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86"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Giu.09-Mag.10</t>
  </si>
  <si>
    <t xml:space="preserve">Giu.10-Mag.11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Ranking per copie diffuse nel periodo Giu.10-Mag.11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TAMPA (LA)</t>
  </si>
  <si>
    <t xml:space="preserve">5</t>
  </si>
  <si>
    <t xml:space="preserve">SOLE 24 ORE (IL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GIORNALE (IL)</t>
  </si>
  <si>
    <t xml:space="preserve">9</t>
  </si>
  <si>
    <t xml:space="preserve">RESTO DEL CARLINO (IL)</t>
  </si>
  <si>
    <t xml:space="preserve">10</t>
  </si>
  <si>
    <t xml:space="preserve">NAZIONE (LA)</t>
  </si>
  <si>
    <t xml:space="preserve">11</t>
  </si>
  <si>
    <t xml:space="preserve">LIBERO</t>
  </si>
  <si>
    <t xml:space="preserve">12</t>
  </si>
  <si>
    <t xml:space="preserve">AVVENIRE</t>
  </si>
  <si>
    <t xml:space="preserve">13</t>
  </si>
  <si>
    <t xml:space="preserve">TUTTOSPORT</t>
  </si>
  <si>
    <t xml:space="preserve">14</t>
  </si>
  <si>
    <t xml:space="preserve">ITALIA OGGI</t>
  </si>
  <si>
    <t xml:space="preserve">15</t>
  </si>
  <si>
    <t xml:space="preserve">GAZZETTINO (IL)</t>
  </si>
  <si>
    <t xml:space="preserve">16</t>
  </si>
  <si>
    <t xml:space="preserve">FATTO QUOTIDIANO (IL)</t>
  </si>
  <si>
    <t xml:space="preserve">+ + + </t>
  </si>
  <si>
    <t xml:space="preserve">17</t>
  </si>
  <si>
    <t xml:space="preserve">TIRRENO (IL)</t>
  </si>
  <si>
    <t xml:space="preserve">18</t>
  </si>
  <si>
    <t xml:space="preserve">SECOLO XIX (IL)</t>
  </si>
  <si>
    <t xml:space="preserve">19</t>
  </si>
  <si>
    <t xml:space="preserve">MATTINO (IL)</t>
  </si>
  <si>
    <t xml:space="preserve">20</t>
  </si>
  <si>
    <t xml:space="preserve">UNIONE SARDA (L')</t>
  </si>
  <si>
    <t xml:space="preserve">21</t>
  </si>
  <si>
    <t xml:space="preserve">GIORNALE DI SICILIA</t>
  </si>
  <si>
    <t xml:space="preserve">22</t>
  </si>
  <si>
    <t xml:space="preserve">GIORNO (IL)</t>
  </si>
  <si>
    <t xml:space="preserve">23</t>
  </si>
  <si>
    <t xml:space="preserve">NUOVA SARDEGNA (LA)</t>
  </si>
  <si>
    <t xml:space="preserve">24</t>
  </si>
  <si>
    <t xml:space="preserve">SICILIA (LA)</t>
  </si>
  <si>
    <t xml:space="preserve">25</t>
  </si>
  <si>
    <t xml:space="preserve">DOLOMITEN</t>
  </si>
  <si>
    <t xml:space="preserve">26</t>
  </si>
  <si>
    <t xml:space="preserve">ECO DI BERGAMO (L')</t>
  </si>
  <si>
    <t xml:space="preserve">27</t>
  </si>
  <si>
    <t xml:space="preserve">MESSAGGERO VENETO</t>
  </si>
  <si>
    <t xml:space="preserve">28</t>
  </si>
  <si>
    <t xml:space="preserve">GIORNALE DI BRESCIA</t>
  </si>
  <si>
    <t xml:space="preserve">29</t>
  </si>
  <si>
    <t xml:space="preserve">GAZZETTA DEL SUD</t>
  </si>
  <si>
    <t xml:space="preserve">30</t>
  </si>
  <si>
    <t xml:space="preserve">ARENA (L')</t>
  </si>
  <si>
    <t xml:space="preserve">31</t>
  </si>
  <si>
    <t xml:space="preserve">TEMPO (IL)</t>
  </si>
  <si>
    <t xml:space="preserve">32</t>
  </si>
  <si>
    <t xml:space="preserve">UNITA' (L')</t>
  </si>
  <si>
    <t xml:space="preserve">33</t>
  </si>
  <si>
    <t xml:space="preserve">GIORNALE DI VICENZA (IL)</t>
  </si>
  <si>
    <t xml:space="preserve">34</t>
  </si>
  <si>
    <t xml:space="preserve">GAZZETTA DI PARMA</t>
  </si>
  <si>
    <t xml:space="preserve">35</t>
  </si>
  <si>
    <t xml:space="preserve">PROVINCIA (CO-LC-SO-VA) (LA)</t>
  </si>
  <si>
    <t xml:space="preserve">36</t>
  </si>
  <si>
    <t xml:space="preserve">GAZZETTA DEL MEZZOGIORNO (LA)</t>
  </si>
  <si>
    <t xml:space="preserve">37</t>
  </si>
  <si>
    <t xml:space="preserve">PICCOLO (IL)</t>
  </si>
  <si>
    <t xml:space="preserve">38</t>
  </si>
  <si>
    <t xml:space="preserve">ALTOADIGE/TRENTINO/COR.ALP</t>
  </si>
  <si>
    <t xml:space="preserve">39</t>
  </si>
  <si>
    <t xml:space="preserve">QUOTIDIANO DI SICILIA (EDIZ. DEL SABATO)</t>
  </si>
  <si>
    <t xml:space="preserve">40</t>
  </si>
  <si>
    <t xml:space="preserve">GAZZETTA DI MANTOVA</t>
  </si>
  <si>
    <t xml:space="preserve">41</t>
  </si>
  <si>
    <t xml:space="preserve">MATTINO DI PADOVA (IL)</t>
  </si>
  <si>
    <t xml:space="preserve">42</t>
  </si>
  <si>
    <t xml:space="preserve">LIBERTA'</t>
  </si>
  <si>
    <t xml:space="preserve">43</t>
  </si>
  <si>
    <t xml:space="preserve">ADIGE (L')</t>
  </si>
  <si>
    <t xml:space="preserve">44</t>
  </si>
  <si>
    <t xml:space="preserve">CENTRO (IL)</t>
  </si>
  <si>
    <t xml:space="preserve">45</t>
  </si>
  <si>
    <t xml:space="preserve">PROVINCIA PAVESE (LA)</t>
  </si>
  <si>
    <t xml:space="preserve">46</t>
  </si>
  <si>
    <t xml:space="preserve">NUOVO QUOTIDIANO DI PUGLIA</t>
  </si>
  <si>
    <t xml:space="preserve">47</t>
  </si>
  <si>
    <t xml:space="preserve">MANIFESTO (IL)</t>
  </si>
  <si>
    <t xml:space="preserve">48</t>
  </si>
  <si>
    <t xml:space="preserve">TRIBUNA DI TREVISO (LA)</t>
  </si>
  <si>
    <t xml:space="preserve">49</t>
  </si>
  <si>
    <t xml:space="preserve">CORRIERE ADRIATICO</t>
  </si>
  <si>
    <t xml:space="preserve">50</t>
  </si>
  <si>
    <t xml:space="preserve">CORRIERE Umbria/VT/RI/Sabina/AR/SI/Maremma</t>
  </si>
  <si>
    <t xml:space="preserve">51</t>
  </si>
  <si>
    <t xml:space="preserve">QUOTIDIANO DI SICILIA</t>
  </si>
  <si>
    <t xml:space="preserve">52</t>
  </si>
  <si>
    <t xml:space="preserve">QUOTIDIANO  (IL) (della Calabria)</t>
  </si>
  <si>
    <t xml:space="preserve">53</t>
  </si>
  <si>
    <t xml:space="preserve">GAZZETTA DI REGGIO</t>
  </si>
  <si>
    <t xml:space="preserve">54</t>
  </si>
  <si>
    <t xml:space="preserve">GAZZETTA DEL LUNEDI' (LA)</t>
  </si>
  <si>
    <t xml:space="preserve">55</t>
  </si>
  <si>
    <t xml:space="preserve">NUOVA DI VENEZIA E ME. (LA)</t>
  </si>
  <si>
    <t xml:space="preserve">56</t>
  </si>
  <si>
    <t xml:space="preserve">GAZZETTA DI MODENA NUOVA</t>
  </si>
  <si>
    <t xml:space="preserve">57</t>
  </si>
  <si>
    <t xml:space="preserve">NUOVA FERRARA (LA)</t>
  </si>
  <si>
    <t xml:space="preserve">58</t>
  </si>
  <si>
    <t xml:space="preserve">CORRIERE MERCANTILE</t>
  </si>
  <si>
    <t xml:space="preserve">59</t>
  </si>
  <si>
    <t xml:space="preserve">GIORNALE DELL'UMBRIA (IL)</t>
  </si>
  <si>
    <t xml:space="preserve">60</t>
  </si>
  <si>
    <t xml:space="preserve">QUOTIDIANO DELLA BASILICATA (IL)</t>
  </si>
  <si>
    <t xml:space="preserve">61</t>
  </si>
  <si>
    <t xml:space="preserve">STRETTO INDISPENSABILE</t>
  </si>
  <si>
    <t xml:space="preserve">62</t>
  </si>
  <si>
    <t xml:space="preserve">E POLIS</t>
  </si>
  <si>
    <t xml:space="preserve">- - - </t>
  </si>
  <si>
    <t xml:space="preserve">63</t>
  </si>
  <si>
    <t xml:space="preserve">PROVINCIA DI CREMONA (LA)</t>
  </si>
  <si>
    <t xml:space="preserve">64</t>
  </si>
  <si>
    <t xml:space="preserve">TARANTO SERA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\' DI REPUBBLICA (IL)</t>
  </si>
  <si>
    <t xml:space="preserve">OGGI</t>
  </si>
  <si>
    <t xml:space="preserve">DIPIU' TV</t>
  </si>
  <si>
    <t xml:space="preserve">TELESETTE</t>
  </si>
  <si>
    <t xml:space="preserve">IO DONNA</t>
  </si>
  <si>
    <t xml:space="preserve">SETTIMANALE DIPIU\' E DIPIU\' TV CUCINA</t>
  </si>
  <si>
    <t xml:space="preserve">DONNA MODERNA</t>
  </si>
  <si>
    <t xml:space="preserve">VERO</t>
  </si>
  <si>
    <t xml:space="preserve">CHI</t>
  </si>
  <si>
    <t xml:space="preserve">D LA REPUBBLICA DELLE DONNE</t>
  </si>
  <si>
    <t xml:space="preserve">PANORAMA</t>
  </si>
  <si>
    <t xml:space="preserve">GENTE</t>
  </si>
  <si>
    <t xml:space="preserve">SPORT WEEK</t>
  </si>
  <si>
    <t xml:space="preserve">ESPRESSO (L')</t>
  </si>
  <si>
    <t xml:space="preserve">VANITY FAIR</t>
  </si>
  <si>
    <t xml:space="preserve">INTIMITA'</t>
  </si>
  <si>
    <t xml:space="preserve">GUIDA TV NUOVA</t>
  </si>
  <si>
    <t xml:space="preserve">GRAZIA</t>
  </si>
  <si>
    <t xml:space="preserve">TOP</t>
  </si>
  <si>
    <t xml:space="preserve">DIVA E DONNA</t>
  </si>
  <si>
    <t xml:space="preserve">TU STYLE</t>
  </si>
  <si>
    <t xml:space="preserve">TELEPIU'</t>
  </si>
  <si>
    <t xml:space="preserve">A - ANNA</t>
  </si>
  <si>
    <t xml:space="preserve">TOPOLINO</t>
  </si>
  <si>
    <t xml:space="preserve">TV MIA</t>
  </si>
  <si>
    <t xml:space="preserve">GIOIA</t>
  </si>
  <si>
    <t xml:space="preserve">VISTO</t>
  </si>
  <si>
    <t xml:space="preserve">GRAND HOTEL</t>
  </si>
  <si>
    <t xml:space="preserve">iN EUROPA</t>
  </si>
  <si>
    <t xml:space="preserve">VIVERSANI &amp; BELLI</t>
  </si>
  <si>
    <t xml:space="preserve">CONFIDENZE</t>
  </si>
  <si>
    <t xml:space="preserve">MILANO FINANZA</t>
  </si>
  <si>
    <t xml:space="preserve">NOVELLA 2000</t>
  </si>
  <si>
    <t xml:space="preserve">DOLOMITEN MAGAZIN</t>
  </si>
  <si>
    <t xml:space="preserve">EXPRESS EVA TREMILA</t>
  </si>
  <si>
    <t xml:space="preserve">VIVERE</t>
  </si>
  <si>
    <t xml:space="preserve">MONDO (IL)</t>
  </si>
  <si>
    <t xml:space="preserve">MOTOSPRINT</t>
  </si>
  <si>
    <t xml:space="preserve">AUTOSPRINT</t>
  </si>
  <si>
    <t xml:space="preserve">PANORAMA ECONOMY</t>
  </si>
  <si>
    <t xml:space="preserve">GIORNALINO (IL)</t>
  </si>
  <si>
    <t xml:space="preserve">INFORMATORE AGRARIO (L')</t>
  </si>
  <si>
    <t xml:space="preserve">GIORNALE DI MONZA</t>
  </si>
  <si>
    <t xml:space="preserve">RHO SETTEGIORNI</t>
  </si>
  <si>
    <t xml:space="preserve">GIORNALE DI SONDRIO</t>
  </si>
  <si>
    <t xml:space="preserve">FF-SUDTIROLER WOCHENMAGAZIN</t>
  </si>
  <si>
    <t xml:space="preserve">GIORNALE DI MERATE</t>
  </si>
  <si>
    <t xml:space="preserve">GIORNALE DI LECCO</t>
  </si>
  <si>
    <t xml:space="preserve">BORSA &amp; FINANZA</t>
  </si>
  <si>
    <t xml:space="preserve">CROTONESE (IL)</t>
  </si>
  <si>
    <t xml:space="preserve">CENTONOVE</t>
  </si>
  <si>
    <t xml:space="preserve">GAZZETTA DELL\'ECONOMIA (LA)</t>
  </si>
  <si>
    <t xml:space="preserve">VESPRI (I)</t>
  </si>
  <si>
    <t xml:space="preserve">CIOE\'</t>
  </si>
  <si>
    <t xml:space="preserve">DIANA</t>
  </si>
  <si>
    <t xml:space="preserve">VERA</t>
  </si>
  <si>
    <t xml:space="preserve">VIVO</t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QUATTRORUOTE</t>
  </si>
  <si>
    <t xml:space="preserve">SILHOUETTE DONNA</t>
  </si>
  <si>
    <t xml:space="preserve">CUCINA MODERNA</t>
  </si>
  <si>
    <t xml:space="preserve">CASA FACILE</t>
  </si>
  <si>
    <t xml:space="preserve">COSE DI CASA</t>
  </si>
  <si>
    <t xml:space="preserve">AM Automese</t>
  </si>
  <si>
    <t xml:space="preserve">GLAMOUR</t>
  </si>
  <si>
    <t xml:space="preserve">PIU' SANI PIU' BELLI MAGAZINE</t>
  </si>
  <si>
    <t xml:space="preserve">QUI TOURING</t>
  </si>
  <si>
    <t xml:space="preserve">VENTIQUATTRO</t>
  </si>
  <si>
    <t xml:space="preserve">CASAVIVA</t>
  </si>
  <si>
    <t xml:space="preserve">IL - IL MASCHILE DEL SOLE 24 ORE</t>
  </si>
  <si>
    <t xml:space="preserve">IO E IL MIO BAMBINO</t>
  </si>
  <si>
    <t xml:space="preserve">BRAVA CASA</t>
  </si>
  <si>
    <t xml:space="preserve">ELLE</t>
  </si>
  <si>
    <t xml:space="preserve">MARIE CLAIRE</t>
  </si>
  <si>
    <t xml:space="preserve">STARBENE</t>
  </si>
  <si>
    <t xml:space="preserve">HACHETTE HOME</t>
  </si>
  <si>
    <t xml:space="preserve">AMICA</t>
  </si>
  <si>
    <t xml:space="preserve">VERO CUCINA</t>
  </si>
  <si>
    <t xml:space="preserve">COSMOPOLITAN</t>
  </si>
  <si>
    <t xml:space="preserve">FLAIR</t>
  </si>
  <si>
    <t xml:space="preserve">ESPANSIONE</t>
  </si>
  <si>
    <t xml:space="preserve">FOCUS JUNIOR</t>
  </si>
  <si>
    <t xml:space="preserve">VERO SALUTE</t>
  </si>
  <si>
    <t xml:space="preserve">OK LA SALUTE PRIMA DI TUTTO</t>
  </si>
  <si>
    <t xml:space="preserve">IN SELLA</t>
  </si>
  <si>
    <t xml:space="preserve">GUIDA CUCINA</t>
  </si>
  <si>
    <t xml:space="preserve">DONNA E MAMMA</t>
  </si>
  <si>
    <t xml:space="preserve">SALE &amp; PEPE</t>
  </si>
  <si>
    <t xml:space="preserve">AD</t>
  </si>
  <si>
    <t xml:space="preserve">VOGUE ITALIA</t>
  </si>
  <si>
    <t xml:space="preserve">INSIEME</t>
  </si>
  <si>
    <t xml:space="preserve">NATIONAL GEOGRAPHIC</t>
  </si>
  <si>
    <t xml:space="preserve">GQ</t>
  </si>
  <si>
    <t xml:space="preserve">DOVE</t>
  </si>
  <si>
    <t xml:space="preserve">REPUBBLICA XL (LA)</t>
  </si>
  <si>
    <t xml:space="preserve">DUE RUOTE</t>
  </si>
  <si>
    <t xml:space="preserve">VELVET</t>
  </si>
  <si>
    <t xml:space="preserve">VITA IN CAMPAGNA</t>
  </si>
  <si>
    <t xml:space="preserve">CUCINARE BENE</t>
  </si>
  <si>
    <t xml:space="preserve">CUCINA ITALIANA (LA)</t>
  </si>
  <si>
    <t xml:space="preserve">FOCUS STORIA</t>
  </si>
  <si>
    <t xml:space="preserve">CLASS</t>
  </si>
  <si>
    <t xml:space="preserve">FOR MEN MAGAZINE</t>
  </si>
  <si>
    <t xml:space="preserve">MAX</t>
  </si>
  <si>
    <t xml:space="preserve">WIRED</t>
  </si>
  <si>
    <t xml:space="preserve">CASA IN FIORE</t>
  </si>
  <si>
    <t xml:space="preserve">WIN MAGAZINE</t>
  </si>
  <si>
    <t xml:space="preserve">CAPITAL</t>
  </si>
  <si>
    <t xml:space="preserve">MEN'S HEALTH</t>
  </si>
  <si>
    <t xml:space="preserve">NATURAL STYLE</t>
  </si>
  <si>
    <t xml:space="preserve">CASE DA ABITARE</t>
  </si>
  <si>
    <t xml:space="preserve">AIRONE</t>
  </si>
  <si>
    <t xml:space="preserve">PSYCHOLOGIES MAGAZINE</t>
  </si>
  <si>
    <t xml:space="preserve">JACK</t>
  </si>
  <si>
    <t xml:space="preserve">CAMBIO-PANORAMAUTO</t>
  </si>
  <si>
    <t xml:space="preserve">CUCINA NO PROBLEM</t>
  </si>
  <si>
    <t xml:space="preserve">AUTO</t>
  </si>
  <si>
    <t xml:space="preserve">MARIE CLAIRE MAISON</t>
  </si>
  <si>
    <t xml:space="preserve">65</t>
  </si>
  <si>
    <t xml:space="preserve">SCIENZE (LE)</t>
  </si>
  <si>
    <t xml:space="preserve">66</t>
  </si>
  <si>
    <t xml:space="preserve">TURISTI PER CASO</t>
  </si>
  <si>
    <t xml:space="preserve">67</t>
  </si>
  <si>
    <t xml:space="preserve">CONDE' NAST TRAVELLER</t>
  </si>
  <si>
    <t xml:space="preserve">68</t>
  </si>
  <si>
    <t xml:space="preserve">BIMBISANI &amp; BELLI</t>
  </si>
  <si>
    <t xml:space="preserve">69</t>
  </si>
  <si>
    <t xml:space="preserve">BELL\'ITALIA</t>
  </si>
  <si>
    <t xml:space="preserve">70</t>
  </si>
  <si>
    <t xml:space="preserve">SALUTE NATURALE</t>
  </si>
  <si>
    <t xml:space="preserve">71</t>
  </si>
  <si>
    <t xml:space="preserve">GENTE ENIGMISTICA</t>
  </si>
  <si>
    <t xml:space="preserve">72</t>
  </si>
  <si>
    <t xml:space="preserve">GENTE MOTORI</t>
  </si>
  <si>
    <t xml:space="preserve">73</t>
  </si>
  <si>
    <t xml:space="preserve">QUATTRORUOTE VENDO &amp; COMPRO</t>
  </si>
  <si>
    <t xml:space="preserve">74</t>
  </si>
  <si>
    <t xml:space="preserve">ELLE DECOR ITALIA</t>
  </si>
  <si>
    <t xml:space="preserve">75</t>
  </si>
  <si>
    <t xml:space="preserve">C3 VIVERE in armonia</t>
  </si>
  <si>
    <t xml:space="preserve">76</t>
  </si>
  <si>
    <t xml:space="preserve">GARDENIA</t>
  </si>
  <si>
    <t xml:space="preserve">77</t>
  </si>
  <si>
    <t xml:space="preserve">RIDERS ITALIAN MAGAZINE</t>
  </si>
  <si>
    <t xml:space="preserve">78</t>
  </si>
  <si>
    <t xml:space="preserve">CAMPUS</t>
  </si>
  <si>
    <t xml:space="preserve">79</t>
  </si>
  <si>
    <t xml:space="preserve">PC PROFESSIONALE</t>
  </si>
  <si>
    <t xml:space="preserve">80</t>
  </si>
  <si>
    <t xml:space="preserve">CIAK SI GIRA</t>
  </si>
  <si>
    <t xml:space="preserve">81</t>
  </si>
  <si>
    <t xml:space="preserve">LUOGHI DELL'INFINITO</t>
  </si>
  <si>
    <t xml:space="preserve">82</t>
  </si>
  <si>
    <t xml:space="preserve">RAGAZZA MODERNA</t>
  </si>
  <si>
    <t xml:space="preserve">83</t>
  </si>
  <si>
    <t xml:space="preserve">ASTRELLA</t>
  </si>
  <si>
    <t xml:space="preserve">84</t>
  </si>
  <si>
    <t xml:space="preserve">LITTERAE COMMUNIONIS TRACCE</t>
  </si>
  <si>
    <t xml:space="preserve">85</t>
  </si>
  <si>
    <t xml:space="preserve">SUBITO PRONTO</t>
  </si>
  <si>
    <t xml:space="preserve">86</t>
  </si>
  <si>
    <t xml:space="preserve">ASTRA</t>
  </si>
  <si>
    <t xml:space="preserve">87</t>
  </si>
  <si>
    <t xml:space="preserve">UN MESE IN CUCINA</t>
  </si>
  <si>
    <t xml:space="preserve">88</t>
  </si>
  <si>
    <t xml:space="preserve">VILLE &amp; CASALI</t>
  </si>
  <si>
    <t xml:space="preserve">89</t>
  </si>
  <si>
    <t xml:space="preserve">BURDA</t>
  </si>
  <si>
    <t xml:space="preserve">90</t>
  </si>
  <si>
    <t xml:space="preserve">PANORAMA TRAVEL</t>
  </si>
  <si>
    <t xml:space="preserve">91</t>
  </si>
  <si>
    <t xml:space="preserve">RIZA PSICOSOMATICA</t>
  </si>
  <si>
    <t xml:space="preserve">92</t>
  </si>
  <si>
    <t xml:space="preserve">DIRIGENTE, IL GIORNALE DI MANAGERITALIA</t>
  </si>
  <si>
    <t xml:space="preserve">93</t>
  </si>
  <si>
    <t xml:space="preserve">IN MOTO</t>
  </si>
  <si>
    <t xml:space="preserve">94</t>
  </si>
  <si>
    <t xml:space="preserve">IN VIAGGIO</t>
  </si>
  <si>
    <t xml:space="preserve">95</t>
  </si>
  <si>
    <t xml:space="preserve">BELL\'EUROPA</t>
  </si>
  <si>
    <t xml:space="preserve">96</t>
  </si>
  <si>
    <t xml:space="preserve">VILLE &amp; GIARDINI</t>
  </si>
  <si>
    <t xml:space="preserve">97</t>
  </si>
  <si>
    <t xml:space="preserve">COME STAI</t>
  </si>
  <si>
    <t xml:space="preserve">98</t>
  </si>
  <si>
    <t xml:space="preserve">AUTOSUPERMARKET</t>
  </si>
  <si>
    <t xml:space="preserve">99</t>
  </si>
  <si>
    <t xml:space="preserve">TAVOLA (A)</t>
  </si>
  <si>
    <t xml:space="preserve">100</t>
  </si>
  <si>
    <t xml:space="preserve">AUTO &amp; FUORISTRADA</t>
  </si>
  <si>
    <t xml:space="preserve">101</t>
  </si>
  <si>
    <t xml:space="preserve">PARTIAMO</t>
  </si>
  <si>
    <t xml:space="preserve">102</t>
  </si>
  <si>
    <t xml:space="preserve">GOLF &amp; TURISMO</t>
  </si>
  <si>
    <t xml:space="preserve">103</t>
  </si>
  <si>
    <t xml:space="preserve">CAMIONSUPERMARKET</t>
  </si>
  <si>
    <t xml:space="preserve">104</t>
  </si>
  <si>
    <t xml:space="preserve">NAUTICA</t>
  </si>
  <si>
    <t xml:space="preserve">105</t>
  </si>
  <si>
    <t xml:space="preserve">CUCINA NATURALE</t>
  </si>
  <si>
    <t xml:space="preserve">106</t>
  </si>
  <si>
    <t xml:space="preserve">MERIDIANI</t>
  </si>
  <si>
    <t xml:space="preserve">107</t>
  </si>
  <si>
    <t xml:space="preserve">MIA BOUTIQUE (LA)</t>
  </si>
  <si>
    <t xml:space="preserve">108</t>
  </si>
  <si>
    <t xml:space="preserve">TUTTOTRASPORTI</t>
  </si>
  <si>
    <t xml:space="preserve">109</t>
  </si>
  <si>
    <t xml:space="preserve">VOLARE</t>
  </si>
  <si>
    <t xml:space="preserve">110</t>
  </si>
  <si>
    <t xml:space="preserve">I LOVE SICILIA</t>
  </si>
  <si>
    <t xml:space="preserve">111</t>
  </si>
  <si>
    <t xml:space="preserve">S</t>
  </si>
  <si>
    <t xml:space="preserve">112</t>
  </si>
  <si>
    <t xml:space="preserve">MAD - MACCHINE AGRICOLE DOMANI</t>
  </si>
  <si>
    <t xml:space="preserve">113</t>
  </si>
  <si>
    <t xml:space="preserve">CAVALLO MAG. &amp; LO SPERONE</t>
  </si>
  <si>
    <t xml:space="preserve">114</t>
  </si>
  <si>
    <t xml:space="preserve">ART ATTACK</t>
  </si>
  <si>
    <t xml:space="preserve">115</t>
  </si>
  <si>
    <t xml:space="preserve">CASA CHIC</t>
  </si>
  <si>
    <t xml:space="preserve">116</t>
  </si>
  <si>
    <t xml:space="preserve">FOX UOMO</t>
  </si>
  <si>
    <t xml:space="preserve">117</t>
  </si>
  <si>
    <t xml:space="preserve">GEO</t>
  </si>
  <si>
    <t xml:space="preserve">118</t>
  </si>
  <si>
    <t xml:space="preserve">MONDO DEL GOLF (IL)</t>
  </si>
  <si>
    <t xml:space="preserve">119</t>
  </si>
  <si>
    <t xml:space="preserve">PAPERINO</t>
  </si>
  <si>
    <t xml:space="preserve">120</t>
  </si>
  <si>
    <t xml:space="preserve">PESCARE MARE</t>
  </si>
  <si>
    <t xml:space="preserve">121</t>
  </si>
  <si>
    <t xml:space="preserve">PLAY GENERATION</t>
  </si>
  <si>
    <t xml:space="preserve">122</t>
  </si>
  <si>
    <t xml:space="preserve">WINNIE THE POOH</t>
  </si>
  <si>
    <t xml:space="preserve">123</t>
  </si>
  <si>
    <t xml:space="preserve">WIT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@"/>
    <numFmt numFmtId="166" formatCode="_-* #,##0.00_-;\-* #,##0.00_-;_-* \-??_-;_-@_-"/>
    <numFmt numFmtId="167" formatCode="#,##0"/>
    <numFmt numFmtId="168" formatCode="0.0%&quot;   &quot;"/>
    <numFmt numFmtId="169" formatCode="_-* #,##0_-;\-* #,##0_-;_-* \-??_-;_-@_-"/>
    <numFmt numFmtId="170" formatCode="#,##0&quot;      &quot;"/>
    <numFmt numFmtId="171" formatCode="#,##0&quot;  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E80000"/>
      <name val="Arial"/>
      <family val="2"/>
    </font>
    <font>
      <b val="true"/>
      <sz val="12"/>
      <color rgb="FF333333"/>
      <name val="Arial Narrow"/>
      <family val="2"/>
    </font>
    <font>
      <b val="true"/>
      <sz val="12"/>
      <color rgb="FF808080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3 2" xfId="22"/>
    <cellStyle name="Normale 4" xfId="23"/>
    <cellStyle name="Normale_ads - MEDIA MOB DIC03" xfId="24"/>
    <cellStyle name="Normale_ads - MEDIA MOB lug06_1" xfId="25"/>
  </cellStyles>
  <dxfs count="6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4"/>
      <c r="D2" s="5"/>
      <c r="E2" s="1"/>
      <c r="F2" s="1"/>
      <c r="G2" s="1"/>
    </row>
    <row r="3" customFormat="fals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v>59</v>
      </c>
      <c r="E5" s="15" t="n">
        <v>59</v>
      </c>
      <c r="F5" s="16" t="n">
        <v>-253937.132671854</v>
      </c>
      <c r="G5" s="17" t="n">
        <v>-0.0524762946819209</v>
      </c>
      <c r="J5" s="18" t="n">
        <v>4839082.75557688</v>
      </c>
      <c r="K5" s="18" t="n">
        <v>4585145.62290503</v>
      </c>
      <c r="L5" s="19"/>
    </row>
    <row r="6" customFormat="false" ht="15.75" hidden="false" customHeight="false" outlineLevel="0" collapsed="false">
      <c r="B6" s="20"/>
      <c r="C6" s="21" t="s">
        <v>9</v>
      </c>
      <c r="D6" s="22" t="n">
        <v>1</v>
      </c>
      <c r="E6" s="22" t="n">
        <v>1</v>
      </c>
      <c r="F6" s="23" t="n">
        <v>35</v>
      </c>
      <c r="G6" s="24" t="n">
        <v>0.000327286328782495</v>
      </c>
      <c r="J6" s="18" t="n">
        <v>106940</v>
      </c>
      <c r="K6" s="18" t="n">
        <v>106975</v>
      </c>
      <c r="L6" s="19"/>
    </row>
    <row r="7" customFormat="false" ht="15.75" hidden="false" customHeight="false" outlineLevel="0" collapsed="false">
      <c r="B7" s="20"/>
      <c r="C7" s="21" t="s">
        <v>10</v>
      </c>
      <c r="D7" s="25" t="n">
        <v>58</v>
      </c>
      <c r="E7" s="25" t="n">
        <v>58</v>
      </c>
      <c r="F7" s="26" t="n">
        <v>-253972.132671854</v>
      </c>
      <c r="G7" s="27" t="n">
        <v>-0.0536695839052077</v>
      </c>
      <c r="J7" s="18" t="n">
        <v>4732142.75557688</v>
      </c>
      <c r="K7" s="18" t="n">
        <v>4478170.62290503</v>
      </c>
      <c r="L7" s="19"/>
    </row>
    <row r="8" customFormat="false" ht="15.75" hidden="false" customHeight="tru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13</v>
      </c>
      <c r="D9" s="33" t="n">
        <v>503506</v>
      </c>
      <c r="E9" s="34" t="n">
        <v>489259</v>
      </c>
      <c r="F9" s="35" t="n">
        <v>-14247</v>
      </c>
      <c r="G9" s="36" t="n">
        <v>-0.0282955913137083</v>
      </c>
      <c r="J9" s="19"/>
      <c r="K9" s="19"/>
      <c r="L9" s="19"/>
    </row>
    <row r="10" customFormat="false" ht="15.75" hidden="false" customHeight="true" outlineLevel="0" collapsed="false">
      <c r="B10" s="31" t="s">
        <v>14</v>
      </c>
      <c r="C10" s="32" t="s">
        <v>15</v>
      </c>
      <c r="D10" s="33" t="n">
        <v>465259</v>
      </c>
      <c r="E10" s="34" t="n">
        <v>444481</v>
      </c>
      <c r="F10" s="35" t="n">
        <v>-20778</v>
      </c>
      <c r="G10" s="36" t="n">
        <v>-0.0446589963869587</v>
      </c>
    </row>
    <row r="11" customFormat="false" ht="15.75" hidden="false" customHeight="true" outlineLevel="0" collapsed="false">
      <c r="B11" s="31" t="s">
        <v>16</v>
      </c>
      <c r="C11" s="32" t="s">
        <v>17</v>
      </c>
      <c r="D11" s="33" t="n">
        <v>350066.423398329</v>
      </c>
      <c r="E11" s="34" t="n">
        <v>325449.874301676</v>
      </c>
      <c r="F11" s="35" t="n">
        <v>-24616.5490966527</v>
      </c>
      <c r="G11" s="36" t="n">
        <v>-0.0703196520754074</v>
      </c>
    </row>
    <row r="12" customFormat="false" ht="15.75" hidden="false" customHeight="true" outlineLevel="0" collapsed="false">
      <c r="B12" s="31" t="s">
        <v>18</v>
      </c>
      <c r="C12" s="32" t="s">
        <v>19</v>
      </c>
      <c r="D12" s="33" t="n">
        <v>291205</v>
      </c>
      <c r="E12" s="34" t="n">
        <v>274220</v>
      </c>
      <c r="F12" s="35" t="n">
        <v>-16985</v>
      </c>
      <c r="G12" s="36" t="n">
        <v>-0.0583266084030151</v>
      </c>
    </row>
    <row r="13" customFormat="false" ht="15.75" hidden="false" customHeight="true" outlineLevel="0" collapsed="false">
      <c r="B13" s="31" t="s">
        <v>20</v>
      </c>
      <c r="C13" s="32" t="s">
        <v>21</v>
      </c>
      <c r="D13" s="33" t="n">
        <v>273281</v>
      </c>
      <c r="E13" s="34" t="n">
        <v>264472</v>
      </c>
      <c r="F13" s="35" t="n">
        <v>-8809</v>
      </c>
      <c r="G13" s="36" t="n">
        <v>-0.0322342204544041</v>
      </c>
    </row>
    <row r="14" customFormat="false" ht="15.75" hidden="false" customHeight="true" outlineLevel="0" collapsed="false">
      <c r="B14" s="31" t="s">
        <v>22</v>
      </c>
      <c r="C14" s="32" t="s">
        <v>23</v>
      </c>
      <c r="D14" s="33" t="n">
        <v>198326</v>
      </c>
      <c r="E14" s="34" t="n">
        <v>191846</v>
      </c>
      <c r="F14" s="35" t="n">
        <v>-6480</v>
      </c>
      <c r="G14" s="36" t="n">
        <v>-0.032673477002511</v>
      </c>
    </row>
    <row r="15" customFormat="false" ht="15.75" hidden="false" customHeight="true" outlineLevel="0" collapsed="false">
      <c r="B15" s="31" t="s">
        <v>24</v>
      </c>
      <c r="C15" s="32" t="s">
        <v>25</v>
      </c>
      <c r="D15" s="33" t="n">
        <v>211667.206128134</v>
      </c>
      <c r="E15" s="34" t="n">
        <v>187820.05027933</v>
      </c>
      <c r="F15" s="35" t="n">
        <v>-23847.1558488041</v>
      </c>
      <c r="G15" s="36" t="n">
        <v>-0.112663441281348</v>
      </c>
    </row>
    <row r="16" customFormat="false" ht="15.75" hidden="false" customHeight="true" outlineLevel="0" collapsed="false">
      <c r="B16" s="31" t="s">
        <v>26</v>
      </c>
      <c r="C16" s="32" t="s">
        <v>27</v>
      </c>
      <c r="D16" s="33" t="n">
        <v>187994</v>
      </c>
      <c r="E16" s="34" t="n">
        <v>177919</v>
      </c>
      <c r="F16" s="35" t="n">
        <v>-10075</v>
      </c>
      <c r="G16" s="36" t="n">
        <v>-0.0535921359192315</v>
      </c>
    </row>
    <row r="17" customFormat="false" ht="15.75" hidden="false" customHeight="true" outlineLevel="0" collapsed="false">
      <c r="B17" s="31" t="s">
        <v>28</v>
      </c>
      <c r="C17" s="32" t="s">
        <v>29</v>
      </c>
      <c r="D17" s="33" t="n">
        <v>151515</v>
      </c>
      <c r="E17" s="34" t="n">
        <v>144232</v>
      </c>
      <c r="F17" s="35" t="n">
        <v>-7283</v>
      </c>
      <c r="G17" s="36" t="n">
        <v>-0.0480678480678481</v>
      </c>
    </row>
    <row r="18" customFormat="false" ht="15.75" hidden="false" customHeight="true" outlineLevel="0" collapsed="false">
      <c r="B18" s="31" t="s">
        <v>30</v>
      </c>
      <c r="C18" s="32" t="s">
        <v>31</v>
      </c>
      <c r="D18" s="33" t="n">
        <v>121675</v>
      </c>
      <c r="E18" s="34" t="n">
        <v>114701</v>
      </c>
      <c r="F18" s="35" t="n">
        <v>-6974</v>
      </c>
      <c r="G18" s="36" t="n">
        <v>-0.0573166221491679</v>
      </c>
    </row>
    <row r="19" customFormat="false" ht="15.75" hidden="false" customHeight="true" outlineLevel="0" collapsed="false">
      <c r="B19" s="31" t="s">
        <v>32</v>
      </c>
      <c r="C19" s="32" t="s">
        <v>33</v>
      </c>
      <c r="D19" s="33" t="n">
        <v>108658</v>
      </c>
      <c r="E19" s="34" t="n">
        <v>107540</v>
      </c>
      <c r="F19" s="35" t="n">
        <v>-1118</v>
      </c>
      <c r="G19" s="36" t="n">
        <v>-0.0102891641664673</v>
      </c>
    </row>
    <row r="20" customFormat="false" ht="15.75" hidden="false" customHeight="true" outlineLevel="0" collapsed="false">
      <c r="B20" s="31" t="s">
        <v>34</v>
      </c>
      <c r="C20" s="32" t="s">
        <v>35</v>
      </c>
      <c r="D20" s="33" t="n">
        <v>106940</v>
      </c>
      <c r="E20" s="34" t="n">
        <v>106975</v>
      </c>
      <c r="F20" s="35" t="n">
        <v>35</v>
      </c>
      <c r="G20" s="36" t="n">
        <v>0.000327286328782495</v>
      </c>
    </row>
    <row r="21" customFormat="false" ht="15.75" hidden="false" customHeight="true" outlineLevel="0" collapsed="false">
      <c r="B21" s="31" t="s">
        <v>36</v>
      </c>
      <c r="C21" s="32" t="s">
        <v>37</v>
      </c>
      <c r="D21" s="33" t="n">
        <v>102554.12605042</v>
      </c>
      <c r="E21" s="34" t="n">
        <v>97919.6983240224</v>
      </c>
      <c r="F21" s="35" t="n">
        <v>-4634.42772639782</v>
      </c>
      <c r="G21" s="36" t="n">
        <v>-0.0451900660156699</v>
      </c>
    </row>
    <row r="22" customFormat="false" ht="15.75" hidden="false" customHeight="true" outlineLevel="0" collapsed="false">
      <c r="B22" s="31" t="s">
        <v>38</v>
      </c>
      <c r="C22" s="32" t="s">
        <v>39</v>
      </c>
      <c r="D22" s="33" t="n">
        <v>91481</v>
      </c>
      <c r="E22" s="34" t="n">
        <v>82337</v>
      </c>
      <c r="F22" s="35" t="n">
        <v>-9144</v>
      </c>
      <c r="G22" s="36" t="n">
        <v>-0.0999551819503503</v>
      </c>
    </row>
    <row r="23" customFormat="false" ht="15.75" hidden="false" customHeight="true" outlineLevel="0" collapsed="false">
      <c r="B23" s="31" t="s">
        <v>40</v>
      </c>
      <c r="C23" s="32" t="s">
        <v>41</v>
      </c>
      <c r="D23" s="33" t="n">
        <v>81898</v>
      </c>
      <c r="E23" s="34" t="n">
        <v>79913</v>
      </c>
      <c r="F23" s="35" t="n">
        <v>-1985</v>
      </c>
      <c r="G23" s="36" t="n">
        <v>-0.0242374661163887</v>
      </c>
    </row>
    <row r="24" customFormat="false" ht="15.75" hidden="false" customHeight="true" outlineLevel="0" collapsed="false">
      <c r="B24" s="31" t="s">
        <v>42</v>
      </c>
      <c r="C24" s="32" t="s">
        <v>43</v>
      </c>
      <c r="D24" s="33"/>
      <c r="E24" s="34" t="n">
        <v>76850</v>
      </c>
      <c r="F24" s="35" t="s">
        <v>44</v>
      </c>
      <c r="G24" s="36" t="s">
        <v>44</v>
      </c>
    </row>
    <row r="25" customFormat="false" ht="15.75" hidden="false" customHeight="true" outlineLevel="0" collapsed="false">
      <c r="B25" s="31" t="s">
        <v>45</v>
      </c>
      <c r="C25" s="32" t="s">
        <v>46</v>
      </c>
      <c r="D25" s="33" t="n">
        <v>79055</v>
      </c>
      <c r="E25" s="34" t="n">
        <v>75469</v>
      </c>
      <c r="F25" s="35" t="n">
        <v>-3586</v>
      </c>
      <c r="G25" s="36" t="n">
        <v>-0.045360824742268</v>
      </c>
    </row>
    <row r="26" customFormat="false" ht="15.75" hidden="false" customHeight="true" outlineLevel="0" collapsed="false">
      <c r="B26" s="31" t="s">
        <v>47</v>
      </c>
      <c r="C26" s="32" t="s">
        <v>48</v>
      </c>
      <c r="D26" s="33" t="n">
        <v>87013</v>
      </c>
      <c r="E26" s="34" t="n">
        <v>74927</v>
      </c>
      <c r="F26" s="35" t="n">
        <v>-12086</v>
      </c>
      <c r="G26" s="36" t="n">
        <v>-0.138898785238987</v>
      </c>
    </row>
    <row r="27" customFormat="false" ht="15.75" hidden="false" customHeight="true" outlineLevel="0" collapsed="false">
      <c r="B27" s="31" t="s">
        <v>49</v>
      </c>
      <c r="C27" s="32" t="s">
        <v>50</v>
      </c>
      <c r="D27" s="33" t="n">
        <v>75097</v>
      </c>
      <c r="E27" s="34" t="n">
        <v>73316</v>
      </c>
      <c r="F27" s="35" t="n">
        <v>-1781</v>
      </c>
      <c r="G27" s="36" t="n">
        <v>-0.0237159939811178</v>
      </c>
    </row>
    <row r="28" customFormat="false" ht="15.75" hidden="false" customHeight="true" outlineLevel="0" collapsed="false">
      <c r="B28" s="31" t="s">
        <v>51</v>
      </c>
      <c r="C28" s="32" t="s">
        <v>52</v>
      </c>
      <c r="D28" s="33" t="n">
        <v>65892</v>
      </c>
      <c r="E28" s="34" t="n">
        <v>62234</v>
      </c>
      <c r="F28" s="35" t="n">
        <v>-3658</v>
      </c>
      <c r="G28" s="37" t="n">
        <v>-0.0555150852910824</v>
      </c>
    </row>
    <row r="29" customFormat="false" ht="15.75" hidden="false" customHeight="true" outlineLevel="1" collapsed="false">
      <c r="B29" s="31" t="s">
        <v>53</v>
      </c>
      <c r="C29" s="38" t="s">
        <v>54</v>
      </c>
      <c r="D29" s="39" t="n">
        <v>65330</v>
      </c>
      <c r="E29" s="40" t="n">
        <v>62060</v>
      </c>
      <c r="F29" s="41" t="n">
        <v>-3270</v>
      </c>
      <c r="G29" s="42" t="n">
        <v>-0.050053574161947</v>
      </c>
    </row>
    <row r="30" customFormat="false" ht="15.75" hidden="false" customHeight="false" outlineLevel="1" collapsed="false">
      <c r="B30" s="31" t="s">
        <v>55</v>
      </c>
      <c r="C30" s="43" t="s">
        <v>56</v>
      </c>
      <c r="D30" s="44" t="n">
        <v>60500</v>
      </c>
      <c r="E30" s="45" t="n">
        <v>58008</v>
      </c>
      <c r="F30" s="46" t="n">
        <v>-2492</v>
      </c>
      <c r="G30" s="47" t="n">
        <v>-0.0411900826446281</v>
      </c>
    </row>
    <row r="31" customFormat="false" ht="15.75" hidden="false" customHeight="false" outlineLevel="1" collapsed="false">
      <c r="B31" s="31" t="s">
        <v>57</v>
      </c>
      <c r="C31" s="32" t="s">
        <v>58</v>
      </c>
      <c r="D31" s="33" t="n">
        <v>58147</v>
      </c>
      <c r="E31" s="34" t="n">
        <v>56151</v>
      </c>
      <c r="F31" s="35" t="n">
        <v>-1996</v>
      </c>
      <c r="G31" s="36" t="n">
        <v>-0.0343267924398507</v>
      </c>
    </row>
    <row r="32" customFormat="false" ht="15.75" hidden="false" customHeight="false" outlineLevel="1" collapsed="false">
      <c r="B32" s="31" t="s">
        <v>59</v>
      </c>
      <c r="C32" s="32" t="s">
        <v>60</v>
      </c>
      <c r="D32" s="33" t="n">
        <v>59436</v>
      </c>
      <c r="E32" s="34" t="n">
        <v>55006</v>
      </c>
      <c r="F32" s="35" t="n">
        <v>-4430</v>
      </c>
      <c r="G32" s="36" t="n">
        <v>-0.0745339524867084</v>
      </c>
    </row>
    <row r="33" customFormat="false" ht="15.75" hidden="false" customHeight="false" outlineLevel="1" collapsed="false">
      <c r="B33" s="31" t="s">
        <v>61</v>
      </c>
      <c r="C33" s="32" t="s">
        <v>62</v>
      </c>
      <c r="D33" s="33" t="n">
        <v>51624</v>
      </c>
      <c r="E33" s="34" t="n">
        <v>50806</v>
      </c>
      <c r="F33" s="35" t="n">
        <v>-818</v>
      </c>
      <c r="G33" s="36" t="n">
        <v>-0.015845343251201</v>
      </c>
    </row>
    <row r="34" customFormat="false" ht="15.75" hidden="false" customHeight="false" outlineLevel="1" collapsed="false">
      <c r="B34" s="31" t="s">
        <v>63</v>
      </c>
      <c r="C34" s="32" t="s">
        <v>64</v>
      </c>
      <c r="D34" s="33" t="n">
        <v>53149</v>
      </c>
      <c r="E34" s="34" t="n">
        <v>50586</v>
      </c>
      <c r="F34" s="35" t="n">
        <v>-2563</v>
      </c>
      <c r="G34" s="36" t="n">
        <v>-0.0482229204688705</v>
      </c>
    </row>
    <row r="35" customFormat="false" ht="15.75" hidden="false" customHeight="false" outlineLevel="1" collapsed="false">
      <c r="B35" s="31" t="s">
        <v>65</v>
      </c>
      <c r="C35" s="32" t="s">
        <v>66</v>
      </c>
      <c r="D35" s="33" t="n">
        <v>49593</v>
      </c>
      <c r="E35" s="34" t="n">
        <v>48934</v>
      </c>
      <c r="F35" s="35" t="n">
        <v>-659</v>
      </c>
      <c r="G35" s="36" t="n">
        <v>-0.0132881656685419</v>
      </c>
    </row>
    <row r="36" customFormat="false" ht="15.75" hidden="false" customHeight="false" outlineLevel="1" collapsed="false">
      <c r="B36" s="31" t="s">
        <v>67</v>
      </c>
      <c r="C36" s="32" t="s">
        <v>68</v>
      </c>
      <c r="D36" s="33" t="n">
        <v>46691</v>
      </c>
      <c r="E36" s="34" t="n">
        <v>45359</v>
      </c>
      <c r="F36" s="35" t="n">
        <v>-1332</v>
      </c>
      <c r="G36" s="36" t="n">
        <v>-0.0285279818380416</v>
      </c>
    </row>
    <row r="37" customFormat="false" ht="15.75" hidden="false" customHeight="false" outlineLevel="1" collapsed="false">
      <c r="B37" s="31" t="s">
        <v>69</v>
      </c>
      <c r="C37" s="32" t="s">
        <v>70</v>
      </c>
      <c r="D37" s="33" t="n">
        <v>47643</v>
      </c>
      <c r="E37" s="34" t="n">
        <v>45351</v>
      </c>
      <c r="F37" s="35" t="n">
        <v>-2292</v>
      </c>
      <c r="G37" s="36" t="n">
        <v>-0.0481078017757068</v>
      </c>
    </row>
    <row r="38" customFormat="false" ht="15.75" hidden="false" customHeight="false" outlineLevel="1" collapsed="false">
      <c r="B38" s="31" t="s">
        <v>71</v>
      </c>
      <c r="C38" s="32" t="s">
        <v>72</v>
      </c>
      <c r="D38" s="33" t="n">
        <v>46022</v>
      </c>
      <c r="E38" s="34" t="n">
        <v>45184</v>
      </c>
      <c r="F38" s="35" t="n">
        <v>-838</v>
      </c>
      <c r="G38" s="36" t="n">
        <v>-0.0182086828038764</v>
      </c>
    </row>
    <row r="39" customFormat="false" ht="15.75" hidden="false" customHeight="false" outlineLevel="1" collapsed="false">
      <c r="B39" s="31" t="s">
        <v>73</v>
      </c>
      <c r="C39" s="32" t="s">
        <v>74</v>
      </c>
      <c r="D39" s="33" t="n">
        <v>42843</v>
      </c>
      <c r="E39" s="34" t="n">
        <v>42440</v>
      </c>
      <c r="F39" s="35" t="n">
        <v>-403</v>
      </c>
      <c r="G39" s="36" t="n">
        <v>-0.00940643745769437</v>
      </c>
    </row>
    <row r="40" customFormat="false" ht="15.75" hidden="false" customHeight="false" outlineLevel="1" collapsed="false">
      <c r="B40" s="31" t="s">
        <v>75</v>
      </c>
      <c r="C40" s="32" t="s">
        <v>76</v>
      </c>
      <c r="D40" s="33" t="n">
        <v>51468</v>
      </c>
      <c r="E40" s="34" t="n">
        <v>42314</v>
      </c>
      <c r="F40" s="35" t="n">
        <v>-9154</v>
      </c>
      <c r="G40" s="36" t="n">
        <v>-0.177858086578068</v>
      </c>
    </row>
    <row r="41" customFormat="false" ht="15.75" hidden="false" customHeight="false" outlineLevel="1" collapsed="false">
      <c r="B41" s="31" t="s">
        <v>77</v>
      </c>
      <c r="C41" s="32" t="s">
        <v>78</v>
      </c>
      <c r="D41" s="33" t="n">
        <v>41028</v>
      </c>
      <c r="E41" s="34" t="n">
        <v>40314</v>
      </c>
      <c r="F41" s="35" t="n">
        <v>-714</v>
      </c>
      <c r="G41" s="36" t="n">
        <v>-0.0174027493419128</v>
      </c>
    </row>
    <row r="42" customFormat="false" ht="15.75" hidden="false" customHeight="false" outlineLevel="1" collapsed="false">
      <c r="B42" s="31" t="s">
        <v>79</v>
      </c>
      <c r="C42" s="32" t="s">
        <v>80</v>
      </c>
      <c r="D42" s="33" t="n">
        <v>41101</v>
      </c>
      <c r="E42" s="34" t="n">
        <v>39379</v>
      </c>
      <c r="F42" s="35" t="n">
        <v>-1722</v>
      </c>
      <c r="G42" s="36" t="n">
        <v>-0.0418967908323398</v>
      </c>
    </row>
    <row r="43" customFormat="false" ht="15.75" hidden="false" customHeight="false" outlineLevel="1" collapsed="false">
      <c r="B43" s="31" t="s">
        <v>81</v>
      </c>
      <c r="C43" s="32" t="s">
        <v>82</v>
      </c>
      <c r="D43" s="33" t="n">
        <v>41841</v>
      </c>
      <c r="E43" s="34" t="n">
        <v>39353</v>
      </c>
      <c r="F43" s="35" t="n">
        <v>-2488</v>
      </c>
      <c r="G43" s="36" t="n">
        <v>-0.0594632059463206</v>
      </c>
    </row>
    <row r="44" customFormat="false" ht="15.75" hidden="false" customHeight="false" outlineLevel="1" collapsed="false">
      <c r="B44" s="31" t="s">
        <v>83</v>
      </c>
      <c r="C44" s="32" t="s">
        <v>84</v>
      </c>
      <c r="D44" s="33" t="n">
        <v>44024</v>
      </c>
      <c r="E44" s="34" t="n">
        <v>37442</v>
      </c>
      <c r="F44" s="35" t="n">
        <v>-6582</v>
      </c>
      <c r="G44" s="36" t="n">
        <v>-0.14950935853171</v>
      </c>
    </row>
    <row r="45" customFormat="false" ht="15.75" hidden="false" customHeight="false" outlineLevel="1" collapsed="false">
      <c r="B45" s="31" t="s">
        <v>85</v>
      </c>
      <c r="C45" s="32" t="s">
        <v>86</v>
      </c>
      <c r="D45" s="33" t="n">
        <v>37243</v>
      </c>
      <c r="E45" s="34" t="n">
        <v>36289</v>
      </c>
      <c r="F45" s="35" t="n">
        <v>-954</v>
      </c>
      <c r="G45" s="36" t="n">
        <v>-0.0256155519157963</v>
      </c>
    </row>
    <row r="46" customFormat="false" ht="15.75" hidden="false" customHeight="false" outlineLevel="1" collapsed="false">
      <c r="B46" s="31" t="s">
        <v>87</v>
      </c>
      <c r="C46" s="32" t="s">
        <v>88</v>
      </c>
      <c r="D46" s="33" t="n">
        <v>34095</v>
      </c>
      <c r="E46" s="34" t="n">
        <v>32341</v>
      </c>
      <c r="F46" s="35" t="n">
        <v>-1754</v>
      </c>
      <c r="G46" s="36" t="n">
        <v>-0.0514444933274674</v>
      </c>
    </row>
    <row r="47" customFormat="false" ht="15.75" hidden="false" customHeight="false" outlineLevel="1" collapsed="false">
      <c r="B47" s="31" t="s">
        <v>89</v>
      </c>
      <c r="C47" s="32" t="s">
        <v>90</v>
      </c>
      <c r="D47" s="33" t="n">
        <v>38314</v>
      </c>
      <c r="E47" s="34" t="n">
        <v>31930</v>
      </c>
      <c r="F47" s="35" t="n">
        <v>-6384</v>
      </c>
      <c r="G47" s="36" t="n">
        <v>-0.166623166466566</v>
      </c>
    </row>
    <row r="48" customFormat="false" ht="15.75" hidden="false" customHeight="false" outlineLevel="1" collapsed="false">
      <c r="B48" s="31" t="s">
        <v>91</v>
      </c>
      <c r="C48" s="32" t="s">
        <v>92</v>
      </c>
      <c r="D48" s="33" t="n">
        <v>32213</v>
      </c>
      <c r="E48" s="34" t="n">
        <v>30765</v>
      </c>
      <c r="F48" s="35" t="n">
        <v>-1448</v>
      </c>
      <c r="G48" s="36" t="n">
        <v>-0.0449507962623785</v>
      </c>
    </row>
    <row r="49" customFormat="false" ht="15.75" hidden="false" customHeight="false" outlineLevel="1" collapsed="false">
      <c r="B49" s="31" t="s">
        <v>93</v>
      </c>
      <c r="C49" s="32" t="s">
        <v>94</v>
      </c>
      <c r="D49" s="33" t="n">
        <v>30822</v>
      </c>
      <c r="E49" s="34" t="n">
        <v>29828</v>
      </c>
      <c r="F49" s="35" t="n">
        <v>-994</v>
      </c>
      <c r="G49" s="36" t="n">
        <v>-0.0322496917785997</v>
      </c>
    </row>
    <row r="50" customFormat="false" ht="15.75" hidden="false" customHeight="false" outlineLevel="1" collapsed="false">
      <c r="B50" s="31" t="s">
        <v>95</v>
      </c>
      <c r="C50" s="32" t="s">
        <v>96</v>
      </c>
      <c r="D50" s="33" t="n">
        <v>29046</v>
      </c>
      <c r="E50" s="34" t="n">
        <v>28201</v>
      </c>
      <c r="F50" s="35" t="n">
        <v>-845</v>
      </c>
      <c r="G50" s="36" t="n">
        <v>-0.0290917854437788</v>
      </c>
    </row>
    <row r="51" customFormat="false" ht="15.75" hidden="false" customHeight="false" outlineLevel="1" collapsed="false">
      <c r="B51" s="31" t="s">
        <v>97</v>
      </c>
      <c r="C51" s="32" t="s">
        <v>98</v>
      </c>
      <c r="D51" s="33" t="n">
        <v>26818</v>
      </c>
      <c r="E51" s="34" t="n">
        <v>26150</v>
      </c>
      <c r="F51" s="35" t="n">
        <v>-668</v>
      </c>
      <c r="G51" s="36" t="n">
        <v>-0.0249086434484302</v>
      </c>
    </row>
    <row r="52" customFormat="false" ht="15.75" hidden="false" customHeight="false" outlineLevel="1" collapsed="false">
      <c r="B52" s="31" t="s">
        <v>99</v>
      </c>
      <c r="C52" s="32" t="s">
        <v>100</v>
      </c>
      <c r="D52" s="33" t="n">
        <v>25970</v>
      </c>
      <c r="E52" s="34" t="n">
        <v>24075</v>
      </c>
      <c r="F52" s="35" t="n">
        <v>-1895</v>
      </c>
      <c r="G52" s="36" t="n">
        <v>-0.0729688101655757</v>
      </c>
    </row>
    <row r="53" customFormat="false" ht="15.75" hidden="false" customHeight="false" outlineLevel="1" collapsed="false">
      <c r="B53" s="31" t="s">
        <v>101</v>
      </c>
      <c r="C53" s="32" t="s">
        <v>102</v>
      </c>
      <c r="D53" s="33" t="n">
        <v>21189</v>
      </c>
      <c r="E53" s="34" t="n">
        <v>20082</v>
      </c>
      <c r="F53" s="35" t="n">
        <v>-1107</v>
      </c>
      <c r="G53" s="36" t="n">
        <v>-0.0522440889140592</v>
      </c>
    </row>
    <row r="54" customFormat="false" ht="15.75" hidden="false" customHeight="false" outlineLevel="1" collapsed="false">
      <c r="B54" s="31" t="s">
        <v>103</v>
      </c>
      <c r="C54" s="32" t="s">
        <v>104</v>
      </c>
      <c r="D54" s="33" t="n">
        <v>19679</v>
      </c>
      <c r="E54" s="34" t="n">
        <v>19256</v>
      </c>
      <c r="F54" s="35" t="n">
        <v>-423</v>
      </c>
      <c r="G54" s="36" t="n">
        <v>-0.021494994664363</v>
      </c>
    </row>
    <row r="55" customFormat="false" ht="15.75" hidden="false" customHeight="false" outlineLevel="1" collapsed="false">
      <c r="B55" s="31" t="s">
        <v>105</v>
      </c>
      <c r="C55" s="32" t="s">
        <v>106</v>
      </c>
      <c r="D55" s="33" t="n">
        <v>20931</v>
      </c>
      <c r="E55" s="34" t="n">
        <v>18703</v>
      </c>
      <c r="F55" s="35" t="n">
        <v>-2228</v>
      </c>
      <c r="G55" s="36" t="n">
        <v>-0.106444985906072</v>
      </c>
    </row>
    <row r="56" customFormat="false" ht="15.75" hidden="false" customHeight="false" outlineLevel="1" collapsed="false">
      <c r="B56" s="31" t="s">
        <v>107</v>
      </c>
      <c r="C56" s="32" t="s">
        <v>108</v>
      </c>
      <c r="D56" s="33" t="n">
        <v>18964</v>
      </c>
      <c r="E56" s="34" t="n">
        <v>18186</v>
      </c>
      <c r="F56" s="35" t="n">
        <v>-778</v>
      </c>
      <c r="G56" s="36" t="n">
        <v>-0.0410251001898334</v>
      </c>
    </row>
    <row r="57" customFormat="false" ht="15.75" hidden="false" customHeight="false" outlineLevel="1" collapsed="false">
      <c r="B57" s="31" t="s">
        <v>109</v>
      </c>
      <c r="C57" s="32" t="s">
        <v>110</v>
      </c>
      <c r="D57" s="33" t="n">
        <v>18534</v>
      </c>
      <c r="E57" s="34" t="n">
        <v>17822</v>
      </c>
      <c r="F57" s="35" t="n">
        <v>-712</v>
      </c>
      <c r="G57" s="36" t="n">
        <v>-0.0384158843207079</v>
      </c>
    </row>
    <row r="58" customFormat="false" ht="15.75" hidden="false" customHeight="false" outlineLevel="1" collapsed="false">
      <c r="B58" s="31" t="s">
        <v>111</v>
      </c>
      <c r="C58" s="32" t="s">
        <v>112</v>
      </c>
      <c r="D58" s="33" t="n">
        <v>19381</v>
      </c>
      <c r="E58" s="34" t="n">
        <v>17386</v>
      </c>
      <c r="F58" s="35" t="n">
        <v>-1995</v>
      </c>
      <c r="G58" s="36" t="n">
        <v>-0.102935865022445</v>
      </c>
    </row>
    <row r="59" customFormat="false" ht="15.75" hidden="false" customHeight="false" outlineLevel="1" collapsed="false">
      <c r="B59" s="31" t="s">
        <v>113</v>
      </c>
      <c r="C59" s="32" t="s">
        <v>114</v>
      </c>
      <c r="D59" s="33" t="n">
        <v>22293</v>
      </c>
      <c r="E59" s="34" t="n">
        <v>15850</v>
      </c>
      <c r="F59" s="35" t="n">
        <v>-6443</v>
      </c>
      <c r="G59" s="36" t="n">
        <v>-0.289014488853003</v>
      </c>
    </row>
    <row r="60" customFormat="false" ht="15.75" hidden="false" customHeight="false" outlineLevel="1" collapsed="false">
      <c r="B60" s="31" t="s">
        <v>115</v>
      </c>
      <c r="C60" s="32" t="s">
        <v>116</v>
      </c>
      <c r="D60" s="33" t="n">
        <v>14772</v>
      </c>
      <c r="E60" s="34" t="n">
        <v>13906</v>
      </c>
      <c r="F60" s="35" t="n">
        <v>-866</v>
      </c>
      <c r="G60" s="36" t="n">
        <v>-0.0586244245870566</v>
      </c>
    </row>
    <row r="61" customFormat="false" ht="15.75" hidden="false" customHeight="false" outlineLevel="1" collapsed="false">
      <c r="B61" s="31" t="s">
        <v>117</v>
      </c>
      <c r="C61" s="32" t="s">
        <v>118</v>
      </c>
      <c r="D61" s="33" t="n">
        <v>13028</v>
      </c>
      <c r="E61" s="34" t="n">
        <v>12443</v>
      </c>
      <c r="F61" s="35" t="n">
        <v>-585</v>
      </c>
      <c r="G61" s="36" t="n">
        <v>-0.0449032852318084</v>
      </c>
    </row>
    <row r="62" customFormat="false" ht="15.75" hidden="false" customHeight="false" outlineLevel="1" collapsed="false">
      <c r="B62" s="31" t="s">
        <v>119</v>
      </c>
      <c r="C62" s="32" t="s">
        <v>120</v>
      </c>
      <c r="D62" s="33" t="n">
        <v>13147</v>
      </c>
      <c r="E62" s="34" t="n">
        <v>11693</v>
      </c>
      <c r="F62" s="35" t="n">
        <v>-1454</v>
      </c>
      <c r="G62" s="36" t="n">
        <v>-0.110595573134555</v>
      </c>
    </row>
    <row r="63" customFormat="false" ht="15.75" hidden="false" customHeight="false" outlineLevel="1" collapsed="false">
      <c r="B63" s="31" t="s">
        <v>121</v>
      </c>
      <c r="C63" s="32" t="s">
        <v>122</v>
      </c>
      <c r="D63" s="33" t="n">
        <v>12221</v>
      </c>
      <c r="E63" s="34" t="n">
        <v>11509</v>
      </c>
      <c r="F63" s="35" t="n">
        <v>-712</v>
      </c>
      <c r="G63" s="36" t="n">
        <v>-0.0582603714916946</v>
      </c>
    </row>
    <row r="64" customFormat="false" ht="15.75" hidden="false" customHeight="false" outlineLevel="1" collapsed="false">
      <c r="B64" s="31" t="s">
        <v>123</v>
      </c>
      <c r="C64" s="32" t="s">
        <v>124</v>
      </c>
      <c r="D64" s="33" t="n">
        <v>10294</v>
      </c>
      <c r="E64" s="34" t="n">
        <v>9952</v>
      </c>
      <c r="F64" s="35" t="n">
        <v>-342</v>
      </c>
      <c r="G64" s="36" t="n">
        <v>-0.0332232368369924</v>
      </c>
    </row>
    <row r="65" customFormat="false" ht="15.75" hidden="false" customHeight="false" outlineLevel="1" collapsed="false">
      <c r="B65" s="31" t="s">
        <v>125</v>
      </c>
      <c r="C65" s="32" t="s">
        <v>126</v>
      </c>
      <c r="D65" s="33" t="n">
        <v>10267</v>
      </c>
      <c r="E65" s="34" t="n">
        <v>9883</v>
      </c>
      <c r="F65" s="35" t="n">
        <v>-384</v>
      </c>
      <c r="G65" s="36" t="n">
        <v>-0.0374013830719782</v>
      </c>
    </row>
    <row r="66" customFormat="false" ht="15.75" hidden="false" customHeight="false" outlineLevel="1" collapsed="false">
      <c r="B66" s="31" t="s">
        <v>127</v>
      </c>
      <c r="C66" s="32" t="s">
        <v>128</v>
      </c>
      <c r="D66" s="33" t="n">
        <v>9394</v>
      </c>
      <c r="E66" s="34" t="n">
        <v>8752</v>
      </c>
      <c r="F66" s="35" t="n">
        <v>-642</v>
      </c>
      <c r="G66" s="36" t="n">
        <v>-0.0683414945710028</v>
      </c>
    </row>
    <row r="67" customFormat="false" ht="15.75" hidden="false" customHeight="false" outlineLevel="1" collapsed="false">
      <c r="B67" s="31" t="s">
        <v>129</v>
      </c>
      <c r="C67" s="32" t="s">
        <v>130</v>
      </c>
      <c r="D67" s="33" t="n">
        <v>4541</v>
      </c>
      <c r="E67" s="34" t="n">
        <v>4254</v>
      </c>
      <c r="F67" s="35" t="n">
        <v>-287</v>
      </c>
      <c r="G67" s="36" t="n">
        <v>-0.0632019378991412</v>
      </c>
    </row>
    <row r="68" customFormat="false" ht="15.75" hidden="false" customHeight="false" outlineLevel="1" collapsed="false">
      <c r="B68" s="31" t="s">
        <v>131</v>
      </c>
      <c r="C68" s="32" t="s">
        <v>132</v>
      </c>
      <c r="D68" s="33" t="n">
        <v>2404</v>
      </c>
      <c r="E68" s="34" t="n">
        <v>2172</v>
      </c>
      <c r="F68" s="35" t="n">
        <v>-232</v>
      </c>
      <c r="G68" s="36" t="n">
        <v>-0.0965058236272879</v>
      </c>
    </row>
    <row r="69" customFormat="false" ht="15.75" hidden="false" customHeight="false" outlineLevel="1" collapsed="false">
      <c r="B69" s="31" t="s">
        <v>133</v>
      </c>
      <c r="C69" s="32" t="s">
        <v>134</v>
      </c>
      <c r="D69" s="33"/>
      <c r="E69" s="34" t="n">
        <v>775</v>
      </c>
      <c r="F69" s="35" t="s">
        <v>44</v>
      </c>
      <c r="G69" s="36" t="s">
        <v>44</v>
      </c>
    </row>
    <row r="70" customFormat="false" ht="15.75" hidden="false" customHeight="false" outlineLevel="1" collapsed="false">
      <c r="B70" s="31" t="s">
        <v>135</v>
      </c>
      <c r="C70" s="32" t="s">
        <v>136</v>
      </c>
      <c r="D70" s="33" t="n">
        <v>386268</v>
      </c>
      <c r="E70" s="34"/>
      <c r="F70" s="35" t="s">
        <v>137</v>
      </c>
      <c r="G70" s="36" t="s">
        <v>137</v>
      </c>
    </row>
    <row r="71" customFormat="false" ht="15.75" hidden="false" customHeight="false" outlineLevel="1" collapsed="false">
      <c r="B71" s="31" t="s">
        <v>138</v>
      </c>
      <c r="C71" s="32" t="s">
        <v>139</v>
      </c>
      <c r="D71" s="33" t="n">
        <v>22444</v>
      </c>
      <c r="E71" s="34"/>
      <c r="F71" s="35" t="s">
        <v>137</v>
      </c>
      <c r="G71" s="36" t="s">
        <v>137</v>
      </c>
    </row>
    <row r="72" customFormat="false" ht="15.75" hidden="false" customHeight="false" outlineLevel="1" collapsed="false">
      <c r="B72" s="31" t="s">
        <v>140</v>
      </c>
      <c r="C72" s="32" t="s">
        <v>141</v>
      </c>
      <c r="D72" s="33" t="n">
        <v>6924</v>
      </c>
      <c r="E72" s="34"/>
      <c r="F72" s="35" t="s">
        <v>137</v>
      </c>
      <c r="G72" s="36" t="s">
        <v>137</v>
      </c>
    </row>
    <row r="73" customFormat="false" ht="9.95" hidden="false" customHeight="true" outlineLevel="0" collapsed="false">
      <c r="B73" s="48"/>
      <c r="C73" s="49"/>
      <c r="D73" s="50"/>
      <c r="E73" s="50"/>
      <c r="F73" s="50"/>
      <c r="G73" s="51"/>
    </row>
    <row r="74" customFormat="false" ht="18" hidden="false" customHeight="true" outlineLevel="0" collapsed="false">
      <c r="B74" s="1"/>
      <c r="C74" s="1"/>
      <c r="D74" s="1"/>
      <c r="E74" s="1"/>
      <c r="F74" s="1"/>
      <c r="G74" s="1"/>
    </row>
    <row r="75" customFormat="false" ht="18" hidden="false" customHeight="true" outlineLevel="0" collapsed="false">
      <c r="A75" s="3"/>
      <c r="B75" s="52"/>
      <c r="C75" s="52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7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142</v>
      </c>
      <c r="C3" s="6"/>
      <c r="D3" s="53" t="s">
        <v>2</v>
      </c>
      <c r="E3" s="53"/>
      <c r="F3" s="53"/>
      <c r="G3" s="53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v>56</v>
      </c>
      <c r="E5" s="15" t="n">
        <v>56</v>
      </c>
      <c r="F5" s="16" t="n">
        <v>-415270</v>
      </c>
      <c r="G5" s="17" t="n">
        <v>-0.0347446875818636</v>
      </c>
      <c r="J5" s="18" t="n">
        <v>11952043</v>
      </c>
      <c r="K5" s="18" t="n">
        <v>11536773</v>
      </c>
    </row>
    <row r="6" customFormat="false" ht="15.75" hidden="false" customHeight="false" outlineLevel="0" collapsed="false">
      <c r="B6" s="20"/>
      <c r="C6" s="21" t="s">
        <v>9</v>
      </c>
      <c r="D6" s="22" t="n">
        <v>14</v>
      </c>
      <c r="E6" s="22" t="n">
        <v>14</v>
      </c>
      <c r="F6" s="23" t="n">
        <v>224283</v>
      </c>
      <c r="G6" s="24" t="n">
        <v>0.0939154269979373</v>
      </c>
      <c r="J6" s="18" t="n">
        <v>2388138</v>
      </c>
      <c r="K6" s="18" t="n">
        <v>2612421</v>
      </c>
    </row>
    <row r="7" customFormat="false" ht="15.75" hidden="false" customHeight="false" outlineLevel="0" collapsed="false">
      <c r="B7" s="20"/>
      <c r="C7" s="21" t="s">
        <v>10</v>
      </c>
      <c r="D7" s="25" t="n">
        <v>42</v>
      </c>
      <c r="E7" s="25" t="n">
        <v>42</v>
      </c>
      <c r="F7" s="26" t="n">
        <v>-639553</v>
      </c>
      <c r="G7" s="27" t="n">
        <v>-0.0668715341693587</v>
      </c>
      <c r="J7" s="18" t="n">
        <v>9563905</v>
      </c>
      <c r="K7" s="18" t="n">
        <v>8924352</v>
      </c>
    </row>
    <row r="8" customFormat="false" ht="15.75" hidden="false" customHeight="fals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143</v>
      </c>
      <c r="D9" s="33" t="n">
        <v>894013</v>
      </c>
      <c r="E9" s="34" t="n">
        <v>828604</v>
      </c>
      <c r="F9" s="35" t="n">
        <v>-65409</v>
      </c>
      <c r="G9" s="36" t="n">
        <v>-0.0731633656333856</v>
      </c>
    </row>
    <row r="10" customFormat="false" ht="15.75" hidden="false" customHeight="true" outlineLevel="0" collapsed="false">
      <c r="B10" s="31" t="s">
        <v>14</v>
      </c>
      <c r="C10" s="32" t="s">
        <v>144</v>
      </c>
      <c r="D10" s="33" t="n">
        <v>737964</v>
      </c>
      <c r="E10" s="34" t="n">
        <v>697606</v>
      </c>
      <c r="F10" s="35" t="n">
        <v>-40358</v>
      </c>
      <c r="G10" s="36" t="n">
        <v>-0.0546883045785431</v>
      </c>
    </row>
    <row r="11" customFormat="false" ht="15.75" hidden="false" customHeight="true" outlineLevel="0" collapsed="false">
      <c r="B11" s="31" t="s">
        <v>16</v>
      </c>
      <c r="C11" s="32" t="s">
        <v>145</v>
      </c>
      <c r="D11" s="33" t="n">
        <v>554273</v>
      </c>
      <c r="E11" s="34" t="n">
        <v>521520</v>
      </c>
      <c r="F11" s="35" t="n">
        <v>-32753</v>
      </c>
      <c r="G11" s="36" t="n">
        <v>-0.0590918193742073</v>
      </c>
    </row>
    <row r="12" customFormat="false" ht="15.75" hidden="false" customHeight="true" outlineLevel="0" collapsed="false">
      <c r="B12" s="31" t="s">
        <v>18</v>
      </c>
      <c r="C12" s="32" t="s">
        <v>146</v>
      </c>
      <c r="D12" s="33" t="n">
        <v>523679</v>
      </c>
      <c r="E12" s="34" t="n">
        <v>505533</v>
      </c>
      <c r="F12" s="35" t="n">
        <v>-18146</v>
      </c>
      <c r="G12" s="36" t="n">
        <v>-0.0346509980350558</v>
      </c>
    </row>
    <row r="13" customFormat="false" ht="15.75" hidden="false" customHeight="true" outlineLevel="0" collapsed="false">
      <c r="B13" s="31" t="s">
        <v>20</v>
      </c>
      <c r="C13" s="32" t="s">
        <v>147</v>
      </c>
      <c r="D13" s="33" t="n">
        <v>516868</v>
      </c>
      <c r="E13" s="34" t="n">
        <v>473135</v>
      </c>
      <c r="F13" s="35" t="n">
        <v>-43733</v>
      </c>
      <c r="G13" s="36" t="n">
        <v>-0.08461154492056</v>
      </c>
    </row>
    <row r="14" customFormat="false" ht="15.75" hidden="false" customHeight="true" outlineLevel="0" collapsed="false">
      <c r="B14" s="31" t="s">
        <v>22</v>
      </c>
      <c r="C14" s="32" t="s">
        <v>148</v>
      </c>
      <c r="D14" s="33" t="n">
        <v>476341</v>
      </c>
      <c r="E14" s="34" t="n">
        <v>461392</v>
      </c>
      <c r="F14" s="35" t="n">
        <v>-14949</v>
      </c>
      <c r="G14" s="36" t="n">
        <v>-0.0313829798400726</v>
      </c>
    </row>
    <row r="15" customFormat="false" ht="15.75" hidden="false" customHeight="true" outlineLevel="0" collapsed="false">
      <c r="B15" s="31" t="s">
        <v>24</v>
      </c>
      <c r="C15" s="32" t="s">
        <v>149</v>
      </c>
      <c r="D15" s="33" t="n">
        <v>435201</v>
      </c>
      <c r="E15" s="34" t="n">
        <v>442319</v>
      </c>
      <c r="F15" s="35" t="n">
        <v>7118</v>
      </c>
      <c r="G15" s="36" t="n">
        <v>0.0163556609474703</v>
      </c>
    </row>
    <row r="16" customFormat="false" ht="15.75" hidden="false" customHeight="true" outlineLevel="0" collapsed="false">
      <c r="B16" s="31" t="s">
        <v>26</v>
      </c>
      <c r="C16" s="32" t="s">
        <v>150</v>
      </c>
      <c r="D16" s="33" t="n">
        <v>441438</v>
      </c>
      <c r="E16" s="34" t="n">
        <v>436537</v>
      </c>
      <c r="F16" s="35" t="n">
        <v>-4901</v>
      </c>
      <c r="G16" s="36" t="n">
        <v>-0.0111023518591512</v>
      </c>
      <c r="L16" s="54"/>
    </row>
    <row r="17" customFormat="false" ht="15.75" hidden="false" customHeight="true" outlineLevel="0" collapsed="false">
      <c r="B17" s="31" t="s">
        <v>28</v>
      </c>
      <c r="C17" s="32" t="s">
        <v>151</v>
      </c>
      <c r="D17" s="33" t="n">
        <v>348439</v>
      </c>
      <c r="E17" s="34" t="n">
        <v>431907</v>
      </c>
      <c r="F17" s="35" t="n">
        <v>83468</v>
      </c>
      <c r="G17" s="36" t="n">
        <v>0.239548385800671</v>
      </c>
    </row>
    <row r="18" customFormat="false" ht="15.75" hidden="false" customHeight="true" outlineLevel="0" collapsed="false">
      <c r="B18" s="31" t="s">
        <v>30</v>
      </c>
      <c r="C18" s="32" t="s">
        <v>152</v>
      </c>
      <c r="D18" s="33" t="n">
        <v>428027</v>
      </c>
      <c r="E18" s="34" t="n">
        <v>398075</v>
      </c>
      <c r="F18" s="35" t="n">
        <v>-29952</v>
      </c>
      <c r="G18" s="36" t="n">
        <v>-0.0699768939809872</v>
      </c>
    </row>
    <row r="19" customFormat="false" ht="15.75" hidden="false" customHeight="true" outlineLevel="0" collapsed="false">
      <c r="B19" s="31" t="s">
        <v>32</v>
      </c>
      <c r="C19" s="32" t="s">
        <v>153</v>
      </c>
      <c r="D19" s="33" t="n">
        <v>341324</v>
      </c>
      <c r="E19" s="34" t="n">
        <v>390230</v>
      </c>
      <c r="F19" s="35" t="n">
        <v>48906</v>
      </c>
      <c r="G19" s="36" t="n">
        <v>0.143283214775404</v>
      </c>
    </row>
    <row r="20" customFormat="false" ht="15.75" hidden="false" customHeight="true" outlineLevel="0" collapsed="false">
      <c r="B20" s="31" t="s">
        <v>34</v>
      </c>
      <c r="C20" s="32" t="s">
        <v>154</v>
      </c>
      <c r="D20" s="33" t="n">
        <v>404380</v>
      </c>
      <c r="E20" s="34" t="n">
        <v>386573</v>
      </c>
      <c r="F20" s="35" t="n">
        <v>-17807</v>
      </c>
      <c r="G20" s="36" t="n">
        <v>-0.0440353133191553</v>
      </c>
    </row>
    <row r="21" customFormat="false" ht="15.75" hidden="false" customHeight="true" outlineLevel="0" collapsed="false">
      <c r="B21" s="31" t="s">
        <v>36</v>
      </c>
      <c r="C21" s="32" t="s">
        <v>155</v>
      </c>
      <c r="D21" s="33" t="n">
        <v>384520</v>
      </c>
      <c r="E21" s="34" t="n">
        <v>374158</v>
      </c>
      <c r="F21" s="35" t="n">
        <v>-10362</v>
      </c>
      <c r="G21" s="36" t="n">
        <v>-0.0269478830750026</v>
      </c>
    </row>
    <row r="22" customFormat="false" ht="15.75" hidden="false" customHeight="true" outlineLevel="0" collapsed="false">
      <c r="B22" s="31" t="s">
        <v>38</v>
      </c>
      <c r="C22" s="32" t="s">
        <v>156</v>
      </c>
      <c r="D22" s="33" t="n">
        <v>410874</v>
      </c>
      <c r="E22" s="34" t="n">
        <v>348518</v>
      </c>
      <c r="F22" s="35" t="n">
        <v>-62356</v>
      </c>
      <c r="G22" s="36" t="n">
        <v>-0.1517642878352</v>
      </c>
    </row>
    <row r="23" s="55" customFormat="true" ht="15.75" hidden="false" customHeight="true" outlineLevel="0" collapsed="false">
      <c r="A23" s="1"/>
      <c r="B23" s="31" t="s">
        <v>40</v>
      </c>
      <c r="C23" s="32" t="s">
        <v>157</v>
      </c>
      <c r="D23" s="33" t="n">
        <v>334761</v>
      </c>
      <c r="E23" s="34" t="n">
        <v>320447</v>
      </c>
      <c r="F23" s="35" t="n">
        <v>-14314</v>
      </c>
      <c r="G23" s="36" t="n">
        <v>-0.0427588637864028</v>
      </c>
      <c r="H23" s="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B24" s="31" t="s">
        <v>42</v>
      </c>
      <c r="C24" s="43" t="s">
        <v>158</v>
      </c>
      <c r="D24" s="44" t="n">
        <v>315177</v>
      </c>
      <c r="E24" s="45" t="n">
        <v>302573</v>
      </c>
      <c r="F24" s="35" t="n">
        <v>-12604</v>
      </c>
      <c r="G24" s="36" t="n">
        <v>-0.0399902277133166</v>
      </c>
    </row>
    <row r="25" customFormat="false" ht="15.75" hidden="false" customHeight="true" outlineLevel="0" collapsed="false">
      <c r="B25" s="31" t="s">
        <v>45</v>
      </c>
      <c r="C25" s="32" t="s">
        <v>159</v>
      </c>
      <c r="D25" s="33" t="n">
        <v>335410</v>
      </c>
      <c r="E25" s="34" t="n">
        <v>300918</v>
      </c>
      <c r="F25" s="35" t="n">
        <v>-34492</v>
      </c>
      <c r="G25" s="36" t="n">
        <v>-0.102835335857607</v>
      </c>
    </row>
    <row r="26" customFormat="false" ht="15.75" hidden="false" customHeight="true" outlineLevel="0" collapsed="false">
      <c r="B26" s="31" t="s">
        <v>47</v>
      </c>
      <c r="C26" s="32" t="s">
        <v>160</v>
      </c>
      <c r="D26" s="33" t="n">
        <v>270706</v>
      </c>
      <c r="E26" s="34" t="n">
        <v>282343</v>
      </c>
      <c r="F26" s="35" t="n">
        <v>11637</v>
      </c>
      <c r="G26" s="36" t="n">
        <v>0.0429875953986982</v>
      </c>
    </row>
    <row r="27" customFormat="false" ht="15.75" hidden="false" customHeight="true" outlineLevel="0" collapsed="false">
      <c r="B27" s="31" t="s">
        <v>49</v>
      </c>
      <c r="C27" s="32" t="s">
        <v>161</v>
      </c>
      <c r="D27" s="33" t="n">
        <v>258601</v>
      </c>
      <c r="E27" s="34" t="n">
        <v>248382</v>
      </c>
      <c r="F27" s="35" t="n">
        <v>-10219</v>
      </c>
      <c r="G27" s="36" t="n">
        <v>-0.0395164751876443</v>
      </c>
    </row>
    <row r="28" customFormat="false" ht="15.75" hidden="false" customHeight="true" outlineLevel="0" collapsed="false">
      <c r="B28" s="31" t="s">
        <v>51</v>
      </c>
      <c r="C28" s="38" t="s">
        <v>162</v>
      </c>
      <c r="D28" s="39" t="n">
        <v>253101</v>
      </c>
      <c r="E28" s="40" t="n">
        <v>234252</v>
      </c>
      <c r="F28" s="41" t="n">
        <v>-18849</v>
      </c>
      <c r="G28" s="42" t="n">
        <v>-0.0744722462574229</v>
      </c>
    </row>
    <row r="29" customFormat="false" ht="15.75" hidden="false" customHeight="false" outlineLevel="1" collapsed="false">
      <c r="B29" s="31" t="s">
        <v>53</v>
      </c>
      <c r="C29" s="43" t="s">
        <v>163</v>
      </c>
      <c r="D29" s="44" t="n">
        <v>230986</v>
      </c>
      <c r="E29" s="45" t="n">
        <v>209123</v>
      </c>
      <c r="F29" s="46" t="n">
        <v>-21863</v>
      </c>
      <c r="G29" s="47" t="n">
        <v>-0.0946507580546007</v>
      </c>
    </row>
    <row r="30" customFormat="false" ht="15.75" hidden="false" customHeight="false" outlineLevel="1" collapsed="false">
      <c r="B30" s="31" t="s">
        <v>55</v>
      </c>
      <c r="C30" s="32" t="s">
        <v>164</v>
      </c>
      <c r="D30" s="33" t="n">
        <v>189334</v>
      </c>
      <c r="E30" s="34" t="n">
        <v>206082</v>
      </c>
      <c r="F30" s="35" t="n">
        <v>16748</v>
      </c>
      <c r="G30" s="36" t="n">
        <v>0.0884574350090317</v>
      </c>
    </row>
    <row r="31" customFormat="false" ht="15.75" hidden="false" customHeight="false" outlineLevel="1" collapsed="false">
      <c r="B31" s="31" t="s">
        <v>57</v>
      </c>
      <c r="C31" s="32" t="s">
        <v>165</v>
      </c>
      <c r="D31" s="33" t="n">
        <v>186577</v>
      </c>
      <c r="E31" s="34" t="n">
        <v>199851</v>
      </c>
      <c r="F31" s="35" t="n">
        <v>13274</v>
      </c>
      <c r="G31" s="36" t="n">
        <v>0.0711448892414392</v>
      </c>
    </row>
    <row r="32" customFormat="false" ht="15.75" hidden="false" customHeight="false" outlineLevel="1" collapsed="false">
      <c r="B32" s="31" t="s">
        <v>59</v>
      </c>
      <c r="C32" s="32" t="s">
        <v>166</v>
      </c>
      <c r="D32" s="33" t="n">
        <v>191168</v>
      </c>
      <c r="E32" s="34" t="n">
        <v>199449</v>
      </c>
      <c r="F32" s="35" t="n">
        <v>8281</v>
      </c>
      <c r="G32" s="36" t="n">
        <v>0.0433179193170405</v>
      </c>
    </row>
    <row r="33" customFormat="false" ht="15.75" hidden="false" customHeight="false" outlineLevel="1" collapsed="false">
      <c r="B33" s="31" t="s">
        <v>61</v>
      </c>
      <c r="C33" s="32" t="s">
        <v>167</v>
      </c>
      <c r="D33" s="33" t="n">
        <v>216980</v>
      </c>
      <c r="E33" s="34" t="n">
        <v>198726</v>
      </c>
      <c r="F33" s="35" t="n">
        <v>-18254</v>
      </c>
      <c r="G33" s="36" t="n">
        <v>-0.0841275693612315</v>
      </c>
    </row>
    <row r="34" customFormat="false" ht="15.75" hidden="false" customHeight="false" outlineLevel="1" collapsed="false">
      <c r="B34" s="31" t="s">
        <v>63</v>
      </c>
      <c r="C34" s="32" t="s">
        <v>168</v>
      </c>
      <c r="D34" s="33" t="n">
        <v>207040</v>
      </c>
      <c r="E34" s="34" t="n">
        <v>192270</v>
      </c>
      <c r="F34" s="35" t="n">
        <v>-14770</v>
      </c>
      <c r="G34" s="36" t="n">
        <v>-0.0713388717156105</v>
      </c>
    </row>
    <row r="35" customFormat="false" ht="15.75" hidden="false" customHeight="false" outlineLevel="1" collapsed="false">
      <c r="B35" s="31" t="s">
        <v>65</v>
      </c>
      <c r="C35" s="32" t="s">
        <v>169</v>
      </c>
      <c r="D35" s="33" t="n">
        <v>203946</v>
      </c>
      <c r="E35" s="34" t="n">
        <v>184531</v>
      </c>
      <c r="F35" s="35" t="n">
        <v>-19415</v>
      </c>
      <c r="G35" s="36" t="n">
        <v>-0.0951967677718612</v>
      </c>
    </row>
    <row r="36" customFormat="false" ht="15.75" hidden="false" customHeight="false" outlineLevel="1" collapsed="false">
      <c r="B36" s="31" t="s">
        <v>67</v>
      </c>
      <c r="C36" s="32" t="s">
        <v>170</v>
      </c>
      <c r="D36" s="33" t="n">
        <v>169322</v>
      </c>
      <c r="E36" s="34" t="n">
        <v>180764</v>
      </c>
      <c r="F36" s="35" t="n">
        <v>11442</v>
      </c>
      <c r="G36" s="36" t="n">
        <v>0.0675753889039818</v>
      </c>
    </row>
    <row r="37" customFormat="false" ht="15.75" hidden="false" customHeight="false" outlineLevel="1" collapsed="false">
      <c r="B37" s="31" t="s">
        <v>69</v>
      </c>
      <c r="C37" s="32" t="s">
        <v>171</v>
      </c>
      <c r="D37" s="33" t="n">
        <v>200934</v>
      </c>
      <c r="E37" s="34" t="n">
        <v>168220</v>
      </c>
      <c r="F37" s="35" t="n">
        <v>-32714</v>
      </c>
      <c r="G37" s="36" t="n">
        <v>-0.162809678800004</v>
      </c>
    </row>
    <row r="38" customFormat="false" ht="15.75" hidden="false" customHeight="false" outlineLevel="1" collapsed="false">
      <c r="B38" s="31" t="s">
        <v>71</v>
      </c>
      <c r="C38" s="32" t="s">
        <v>172</v>
      </c>
      <c r="D38" s="33" t="n">
        <v>182539</v>
      </c>
      <c r="E38" s="34" t="n">
        <v>163838</v>
      </c>
      <c r="F38" s="35" t="n">
        <v>-18701</v>
      </c>
      <c r="G38" s="36" t="n">
        <v>-0.102449339593183</v>
      </c>
    </row>
    <row r="39" customFormat="false" ht="15.75" hidden="false" customHeight="false" outlineLevel="1" collapsed="false">
      <c r="B39" s="31" t="s">
        <v>73</v>
      </c>
      <c r="C39" s="32" t="s">
        <v>173</v>
      </c>
      <c r="D39" s="33" t="n">
        <v>160844</v>
      </c>
      <c r="E39" s="34" t="n">
        <v>152877</v>
      </c>
      <c r="F39" s="35" t="n">
        <v>-7967</v>
      </c>
      <c r="G39" s="36" t="n">
        <v>-0.0495324662405809</v>
      </c>
    </row>
    <row r="40" customFormat="false" ht="15.75" hidden="false" customHeight="false" outlineLevel="1" collapsed="false">
      <c r="B40" s="31" t="s">
        <v>75</v>
      </c>
      <c r="C40" s="32" t="s">
        <v>174</v>
      </c>
      <c r="D40" s="33" t="n">
        <v>123455</v>
      </c>
      <c r="E40" s="34" t="n">
        <v>119649</v>
      </c>
      <c r="F40" s="35" t="n">
        <v>-3806</v>
      </c>
      <c r="G40" s="36" t="n">
        <v>-0.0308290470211818</v>
      </c>
    </row>
    <row r="41" customFormat="false" ht="15.75" hidden="false" customHeight="false" outlineLevel="1" collapsed="false">
      <c r="B41" s="31" t="s">
        <v>77</v>
      </c>
      <c r="C41" s="32" t="s">
        <v>175</v>
      </c>
      <c r="D41" s="33" t="n">
        <v>101366</v>
      </c>
      <c r="E41" s="34" t="n">
        <v>116846</v>
      </c>
      <c r="F41" s="35" t="n">
        <v>15480</v>
      </c>
      <c r="G41" s="36" t="n">
        <v>0.152713927746976</v>
      </c>
    </row>
    <row r="42" customFormat="false" ht="15.75" hidden="false" customHeight="false" outlineLevel="1" collapsed="false">
      <c r="B42" s="31" t="s">
        <v>79</v>
      </c>
      <c r="C42" s="32" t="s">
        <v>176</v>
      </c>
      <c r="D42" s="33" t="n">
        <v>124457</v>
      </c>
      <c r="E42" s="34" t="n">
        <v>114054</v>
      </c>
      <c r="F42" s="35" t="n">
        <v>-10403</v>
      </c>
      <c r="G42" s="36" t="n">
        <v>-0.083587102372707</v>
      </c>
    </row>
    <row r="43" customFormat="false" ht="15.75" hidden="false" customHeight="false" outlineLevel="1" collapsed="false">
      <c r="B43" s="31" t="s">
        <v>81</v>
      </c>
      <c r="C43" s="32" t="s">
        <v>177</v>
      </c>
      <c r="D43" s="33" t="n">
        <v>97255</v>
      </c>
      <c r="E43" s="34" t="n">
        <v>103259</v>
      </c>
      <c r="F43" s="35" t="n">
        <v>6004</v>
      </c>
      <c r="G43" s="36" t="n">
        <v>0.0617346151868799</v>
      </c>
    </row>
    <row r="44" customFormat="false" ht="15.75" hidden="false" customHeight="false" outlineLevel="1" collapsed="false">
      <c r="B44" s="31" t="s">
        <v>83</v>
      </c>
      <c r="C44" s="32" t="s">
        <v>178</v>
      </c>
      <c r="D44" s="33" t="n">
        <v>111028</v>
      </c>
      <c r="E44" s="34" t="n">
        <v>101209</v>
      </c>
      <c r="F44" s="35" t="n">
        <v>-9819</v>
      </c>
      <c r="G44" s="36" t="n">
        <v>-0.0884371509889397</v>
      </c>
    </row>
    <row r="45" customFormat="false" ht="15.75" hidden="false" customHeight="false" outlineLevel="1" collapsed="false">
      <c r="B45" s="31" t="s">
        <v>85</v>
      </c>
      <c r="C45" s="32" t="s">
        <v>179</v>
      </c>
      <c r="D45" s="33" t="n">
        <v>71903</v>
      </c>
      <c r="E45" s="34" t="n">
        <v>71138</v>
      </c>
      <c r="F45" s="35" t="n">
        <v>-765</v>
      </c>
      <c r="G45" s="36" t="n">
        <v>-0.0106393335465836</v>
      </c>
    </row>
    <row r="46" customFormat="false" ht="15.75" hidden="false" customHeight="false" outlineLevel="1" collapsed="false">
      <c r="B46" s="31" t="s">
        <v>87</v>
      </c>
      <c r="C46" s="32" t="s">
        <v>180</v>
      </c>
      <c r="D46" s="33" t="n">
        <v>80371</v>
      </c>
      <c r="E46" s="34" t="n">
        <v>69036</v>
      </c>
      <c r="F46" s="35" t="n">
        <v>-11335</v>
      </c>
      <c r="G46" s="36" t="n">
        <v>-0.141033457341578</v>
      </c>
    </row>
    <row r="47" customFormat="false" ht="15.75" hidden="false" customHeight="false" outlineLevel="1" collapsed="false">
      <c r="B47" s="31" t="s">
        <v>89</v>
      </c>
      <c r="C47" s="32" t="s">
        <v>181</v>
      </c>
      <c r="D47" s="33" t="n">
        <v>62254</v>
      </c>
      <c r="E47" s="34" t="n">
        <v>56345</v>
      </c>
      <c r="F47" s="35" t="n">
        <v>-5909</v>
      </c>
      <c r="G47" s="36" t="n">
        <v>-0.094917595656504</v>
      </c>
    </row>
    <row r="48" customFormat="false" ht="15.75" hidden="false" customHeight="false" outlineLevel="1" collapsed="false">
      <c r="B48" s="31" t="s">
        <v>91</v>
      </c>
      <c r="C48" s="32" t="s">
        <v>182</v>
      </c>
      <c r="D48" s="33" t="n">
        <v>52908</v>
      </c>
      <c r="E48" s="34" t="n">
        <v>51395</v>
      </c>
      <c r="F48" s="35" t="n">
        <v>-1513</v>
      </c>
      <c r="G48" s="36" t="n">
        <v>-0.0285968095562108</v>
      </c>
    </row>
    <row r="49" customFormat="false" ht="15.75" hidden="false" customHeight="false" outlineLevel="1" collapsed="false">
      <c r="B49" s="31" t="s">
        <v>93</v>
      </c>
      <c r="C49" s="32" t="s">
        <v>183</v>
      </c>
      <c r="D49" s="33" t="n">
        <v>49678</v>
      </c>
      <c r="E49" s="34" t="n">
        <v>47707</v>
      </c>
      <c r="F49" s="35" t="n">
        <v>-1971</v>
      </c>
      <c r="G49" s="36" t="n">
        <v>-0.0396755102862434</v>
      </c>
    </row>
    <row r="50" customFormat="false" ht="15.75" hidden="false" customHeight="false" outlineLevel="1" collapsed="false">
      <c r="B50" s="31" t="s">
        <v>95</v>
      </c>
      <c r="C50" s="32" t="s">
        <v>184</v>
      </c>
      <c r="D50" s="33" t="n">
        <v>42709</v>
      </c>
      <c r="E50" s="34" t="n">
        <v>39409</v>
      </c>
      <c r="F50" s="35" t="n">
        <v>-3300</v>
      </c>
      <c r="G50" s="36" t="n">
        <v>-0.0772670865625512</v>
      </c>
    </row>
    <row r="51" customFormat="false" ht="15.75" hidden="false" customHeight="false" outlineLevel="1" collapsed="false">
      <c r="B51" s="31" t="s">
        <v>97</v>
      </c>
      <c r="C51" s="32" t="s">
        <v>185</v>
      </c>
      <c r="D51" s="33" t="n">
        <v>39599</v>
      </c>
      <c r="E51" s="34" t="n">
        <v>38365</v>
      </c>
      <c r="F51" s="35" t="n">
        <v>-1234</v>
      </c>
      <c r="G51" s="36" t="n">
        <v>-0.0311624030909871</v>
      </c>
    </row>
    <row r="52" customFormat="false" ht="15.75" hidden="false" customHeight="false" outlineLevel="1" collapsed="false">
      <c r="B52" s="31" t="s">
        <v>99</v>
      </c>
      <c r="C52" s="32" t="s">
        <v>186</v>
      </c>
      <c r="D52" s="33" t="n">
        <v>56054</v>
      </c>
      <c r="E52" s="34" t="n">
        <v>37883</v>
      </c>
      <c r="F52" s="35" t="n">
        <v>-18171</v>
      </c>
      <c r="G52" s="36" t="n">
        <v>-0.324169550790309</v>
      </c>
    </row>
    <row r="53" customFormat="false" ht="15.75" hidden="false" customHeight="false" outlineLevel="1" collapsed="false">
      <c r="B53" s="31" t="s">
        <v>101</v>
      </c>
      <c r="C53" s="32" t="s">
        <v>187</v>
      </c>
      <c r="D53" s="33" t="n">
        <v>24100</v>
      </c>
      <c r="E53" s="34" t="n">
        <v>24165</v>
      </c>
      <c r="F53" s="35" t="n">
        <v>65</v>
      </c>
      <c r="G53" s="36" t="n">
        <v>0.00269709543568465</v>
      </c>
    </row>
    <row r="54" customFormat="false" ht="15.75" hidden="false" customHeight="false" outlineLevel="1" collapsed="false">
      <c r="B54" s="31" t="s">
        <v>103</v>
      </c>
      <c r="C54" s="32" t="s">
        <v>188</v>
      </c>
      <c r="D54" s="33" t="n">
        <v>22724</v>
      </c>
      <c r="E54" s="34" t="n">
        <v>22210</v>
      </c>
      <c r="F54" s="35" t="n">
        <v>-514</v>
      </c>
      <c r="G54" s="36" t="n">
        <v>-0.0226192571730329</v>
      </c>
    </row>
    <row r="55" customFormat="false" ht="15.75" hidden="false" customHeight="false" outlineLevel="1" collapsed="false">
      <c r="B55" s="31" t="s">
        <v>105</v>
      </c>
      <c r="C55" s="32" t="s">
        <v>189</v>
      </c>
      <c r="D55" s="33" t="n">
        <v>18966</v>
      </c>
      <c r="E55" s="34" t="n">
        <v>20561</v>
      </c>
      <c r="F55" s="35" t="n">
        <v>1595</v>
      </c>
      <c r="G55" s="36" t="n">
        <v>0.0840978593272171</v>
      </c>
    </row>
    <row r="56" customFormat="false" ht="15.75" hidden="false" customHeight="false" outlineLevel="1" collapsed="false">
      <c r="B56" s="31" t="s">
        <v>107</v>
      </c>
      <c r="C56" s="32" t="s">
        <v>190</v>
      </c>
      <c r="D56" s="33" t="n">
        <v>12639</v>
      </c>
      <c r="E56" s="34" t="n">
        <v>12795</v>
      </c>
      <c r="F56" s="35" t="n">
        <v>156</v>
      </c>
      <c r="G56" s="36" t="n">
        <v>0.0123427486351768</v>
      </c>
    </row>
    <row r="57" customFormat="false" ht="15.75" hidden="false" customHeight="false" outlineLevel="1" collapsed="false">
      <c r="B57" s="31" t="s">
        <v>109</v>
      </c>
      <c r="C57" s="32" t="s">
        <v>191</v>
      </c>
      <c r="D57" s="33" t="n">
        <v>11538</v>
      </c>
      <c r="E57" s="34" t="n">
        <v>11076</v>
      </c>
      <c r="F57" s="35" t="n">
        <v>-462</v>
      </c>
      <c r="G57" s="36" t="n">
        <v>-0.0400416016640666</v>
      </c>
    </row>
    <row r="58" customFormat="false" ht="15.75" hidden="false" customHeight="false" outlineLevel="1" collapsed="false">
      <c r="B58" s="31" t="s">
        <v>111</v>
      </c>
      <c r="C58" s="32" t="s">
        <v>192</v>
      </c>
      <c r="D58" s="33" t="n">
        <v>10425</v>
      </c>
      <c r="E58" s="34" t="n">
        <v>9922</v>
      </c>
      <c r="F58" s="35" t="n">
        <v>-503</v>
      </c>
      <c r="G58" s="36" t="n">
        <v>-0.0482494004796163</v>
      </c>
    </row>
    <row r="59" customFormat="false" ht="15.75" hidden="false" customHeight="false" outlineLevel="1" collapsed="false">
      <c r="B59" s="31" t="s">
        <v>113</v>
      </c>
      <c r="C59" s="32" t="s">
        <v>193</v>
      </c>
      <c r="D59" s="33" t="n">
        <v>9840</v>
      </c>
      <c r="E59" s="34" t="n">
        <v>9282</v>
      </c>
      <c r="F59" s="35" t="n">
        <v>-558</v>
      </c>
      <c r="G59" s="36" t="n">
        <v>-0.0567073170731707</v>
      </c>
    </row>
    <row r="60" customFormat="false" ht="15.75" hidden="false" customHeight="false" outlineLevel="1" collapsed="false">
      <c r="B60" s="31" t="s">
        <v>115</v>
      </c>
      <c r="C60" s="32" t="s">
        <v>194</v>
      </c>
      <c r="D60" s="33" t="n">
        <v>12560</v>
      </c>
      <c r="E60" s="34" t="n">
        <v>8896</v>
      </c>
      <c r="F60" s="35" t="n">
        <v>-3664</v>
      </c>
      <c r="G60" s="36" t="n">
        <v>-0.29171974522293</v>
      </c>
    </row>
    <row r="61" customFormat="false" ht="15.75" hidden="false" customHeight="false" outlineLevel="1" collapsed="false">
      <c r="B61" s="31" t="s">
        <v>117</v>
      </c>
      <c r="C61" s="32" t="s">
        <v>195</v>
      </c>
      <c r="D61" s="33" t="n">
        <v>4380</v>
      </c>
      <c r="E61" s="34" t="n">
        <v>3673</v>
      </c>
      <c r="F61" s="35" t="n">
        <v>-707</v>
      </c>
      <c r="G61" s="36" t="n">
        <v>-0.161415525114155</v>
      </c>
    </row>
    <row r="62" customFormat="false" ht="15.75" hidden="false" customHeight="false" outlineLevel="1" collapsed="false">
      <c r="B62" s="31" t="s">
        <v>119</v>
      </c>
      <c r="C62" s="32" t="s">
        <v>196</v>
      </c>
      <c r="D62" s="33" t="n">
        <v>3228</v>
      </c>
      <c r="E62" s="34" t="n">
        <v>3214</v>
      </c>
      <c r="F62" s="35" t="n">
        <v>-14</v>
      </c>
      <c r="G62" s="36" t="n">
        <v>-0.00433705080545229</v>
      </c>
    </row>
    <row r="63" customFormat="false" ht="15.75" hidden="false" customHeight="false" outlineLevel="1" collapsed="false">
      <c r="B63" s="31" t="s">
        <v>121</v>
      </c>
      <c r="C63" s="32" t="s">
        <v>197</v>
      </c>
      <c r="D63" s="33" t="n">
        <v>2098</v>
      </c>
      <c r="E63" s="34" t="n">
        <v>2081</v>
      </c>
      <c r="F63" s="35" t="n">
        <v>-17</v>
      </c>
      <c r="G63" s="36" t="n">
        <v>-0.00810295519542421</v>
      </c>
    </row>
    <row r="64" customFormat="false" ht="15.75" hidden="false" customHeight="false" outlineLevel="1" collapsed="false">
      <c r="B64" s="31" t="s">
        <v>123</v>
      </c>
      <c r="C64" s="32" t="s">
        <v>198</v>
      </c>
      <c r="D64" s="33" t="n">
        <v>1741</v>
      </c>
      <c r="E64" s="34" t="n">
        <v>1850</v>
      </c>
      <c r="F64" s="35" t="n">
        <v>109</v>
      </c>
      <c r="G64" s="36" t="n">
        <v>0.0626076967260195</v>
      </c>
    </row>
    <row r="65" customFormat="false" ht="15.75" hidden="false" customHeight="false" outlineLevel="1" collapsed="false">
      <c r="B65" s="31" t="s">
        <v>125</v>
      </c>
      <c r="C65" s="32" t="s">
        <v>199</v>
      </c>
      <c r="D65" s="33" t="n">
        <v>47319</v>
      </c>
      <c r="E65" s="34"/>
      <c r="F65" s="35" t="s">
        <v>137</v>
      </c>
      <c r="G65" s="36" t="s">
        <v>137</v>
      </c>
    </row>
    <row r="66" customFormat="false" ht="15.75" hidden="false" customHeight="false" outlineLevel="1" collapsed="false">
      <c r="B66" s="31" t="s">
        <v>127</v>
      </c>
      <c r="C66" s="32" t="s">
        <v>200</v>
      </c>
      <c r="D66" s="33" t="n">
        <v>11132</v>
      </c>
      <c r="E66" s="34"/>
      <c r="F66" s="35" t="s">
        <v>137</v>
      </c>
      <c r="G66" s="36" t="s">
        <v>137</v>
      </c>
    </row>
    <row r="67" customFormat="false" ht="15.75" hidden="false" customHeight="false" outlineLevel="1" collapsed="false">
      <c r="B67" s="31" t="s">
        <v>129</v>
      </c>
      <c r="C67" s="32" t="s">
        <v>201</v>
      </c>
      <c r="D67" s="33" t="n">
        <v>94762</v>
      </c>
      <c r="E67" s="34"/>
      <c r="F67" s="35" t="s">
        <v>137</v>
      </c>
      <c r="G67" s="36" t="s">
        <v>137</v>
      </c>
    </row>
    <row r="68" customFormat="false" ht="15.75" hidden="false" customHeight="false" outlineLevel="1" collapsed="false">
      <c r="B68" s="31" t="s">
        <v>131</v>
      </c>
      <c r="C68" s="32" t="s">
        <v>202</v>
      </c>
      <c r="D68" s="33" t="n">
        <v>89159</v>
      </c>
      <c r="E68" s="34"/>
      <c r="F68" s="35" t="s">
        <v>137</v>
      </c>
      <c r="G68" s="36" t="s">
        <v>137</v>
      </c>
    </row>
    <row r="69" customFormat="false" ht="9.95" hidden="false" customHeight="true" outlineLevel="0" collapsed="false">
      <c r="B69" s="48"/>
      <c r="C69" s="50"/>
      <c r="D69" s="50"/>
      <c r="E69" s="50"/>
      <c r="F69" s="50"/>
      <c r="G69" s="51"/>
    </row>
    <row r="70" customFormat="false" ht="18.75" hidden="false" customHeight="true" outlineLevel="0" collapsed="false">
      <c r="C70" s="1"/>
      <c r="D70" s="1"/>
      <c r="E70" s="1"/>
      <c r="F70" s="1"/>
      <c r="G70" s="1"/>
    </row>
    <row r="71" customFormat="false" ht="18" hidden="false" customHeight="true" outlineLevel="0" collapsed="false">
      <c r="A71" s="3"/>
      <c r="B71" s="3"/>
      <c r="C71" s="52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68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203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0" t="s">
        <v>6</v>
      </c>
      <c r="G4" s="56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v>111</v>
      </c>
      <c r="E5" s="15" t="n">
        <v>111</v>
      </c>
      <c r="F5" s="16" t="n">
        <v>-765588</v>
      </c>
      <c r="G5" s="17" t="n">
        <v>-0.0587696906689909</v>
      </c>
      <c r="J5" s="18" t="n">
        <v>13026919</v>
      </c>
      <c r="K5" s="18" t="n">
        <v>12261331</v>
      </c>
    </row>
    <row r="6" customFormat="false" ht="15.75" hidden="false" customHeight="false" outlineLevel="0" collapsed="false">
      <c r="B6" s="20"/>
      <c r="C6" s="21" t="s">
        <v>9</v>
      </c>
      <c r="D6" s="22" t="n">
        <v>31</v>
      </c>
      <c r="E6" s="22" t="n">
        <v>31</v>
      </c>
      <c r="F6" s="23" t="n">
        <v>291770</v>
      </c>
      <c r="G6" s="24" t="n">
        <v>0.0805848442934098</v>
      </c>
      <c r="J6" s="18" t="n">
        <v>3620656</v>
      </c>
      <c r="K6" s="18" t="n">
        <v>3912426</v>
      </c>
    </row>
    <row r="7" customFormat="false" ht="15.75" hidden="false" customHeight="false" outlineLevel="0" collapsed="false">
      <c r="B7" s="20"/>
      <c r="C7" s="21" t="s">
        <v>10</v>
      </c>
      <c r="D7" s="25" t="n">
        <v>80</v>
      </c>
      <c r="E7" s="25" t="n">
        <v>80</v>
      </c>
      <c r="F7" s="26" t="n">
        <v>-1057358</v>
      </c>
      <c r="G7" s="27" t="n">
        <v>-0.112409997466582</v>
      </c>
      <c r="J7" s="18" t="n">
        <v>9406263</v>
      </c>
      <c r="K7" s="18" t="n">
        <v>8348905</v>
      </c>
    </row>
    <row r="8" customFormat="false" ht="15.75" hidden="false" customHeight="fals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204</v>
      </c>
      <c r="D9" s="33" t="n">
        <v>686757</v>
      </c>
      <c r="E9" s="34" t="n">
        <v>685437</v>
      </c>
      <c r="F9" s="35" t="n">
        <v>-1320</v>
      </c>
      <c r="G9" s="36" t="n">
        <v>-0.00192207724129496</v>
      </c>
    </row>
    <row r="10" customFormat="false" ht="15.75" hidden="false" customHeight="true" outlineLevel="0" collapsed="false">
      <c r="B10" s="31" t="s">
        <v>14</v>
      </c>
      <c r="C10" s="32" t="s">
        <v>205</v>
      </c>
      <c r="D10" s="33" t="n">
        <v>511913</v>
      </c>
      <c r="E10" s="34" t="n">
        <v>513875</v>
      </c>
      <c r="F10" s="35" t="n">
        <v>1962</v>
      </c>
      <c r="G10" s="36" t="n">
        <v>0.0038326825065978</v>
      </c>
    </row>
    <row r="11" customFormat="false" ht="15.75" hidden="false" customHeight="true" outlineLevel="0" collapsed="false">
      <c r="B11" s="31" t="s">
        <v>16</v>
      </c>
      <c r="C11" s="32" t="s">
        <v>206</v>
      </c>
      <c r="D11" s="33" t="n">
        <v>487543</v>
      </c>
      <c r="E11" s="34" t="n">
        <v>443782</v>
      </c>
      <c r="F11" s="35" t="n">
        <v>-43761</v>
      </c>
      <c r="G11" s="36" t="n">
        <v>-0.0897582367093774</v>
      </c>
    </row>
    <row r="12" customFormat="false" ht="15.75" hidden="false" customHeight="true" outlineLevel="0" collapsed="false">
      <c r="B12" s="31" t="s">
        <v>18</v>
      </c>
      <c r="C12" s="32" t="s">
        <v>207</v>
      </c>
      <c r="D12" s="33" t="n">
        <v>437784</v>
      </c>
      <c r="E12" s="34" t="n">
        <v>412062</v>
      </c>
      <c r="F12" s="35" t="n">
        <v>-25722</v>
      </c>
      <c r="G12" s="36" t="n">
        <v>-0.05875500246697</v>
      </c>
    </row>
    <row r="13" customFormat="false" ht="15.75" hidden="false" customHeight="true" outlineLevel="0" collapsed="false">
      <c r="B13" s="31" t="s">
        <v>20</v>
      </c>
      <c r="C13" s="32" t="s">
        <v>208</v>
      </c>
      <c r="D13" s="33" t="n">
        <v>358411</v>
      </c>
      <c r="E13" s="34" t="n">
        <v>319685</v>
      </c>
      <c r="F13" s="35" t="n">
        <v>-38726</v>
      </c>
      <c r="G13" s="36" t="n">
        <v>-0.108049139116824</v>
      </c>
    </row>
    <row r="14" customFormat="false" ht="15.75" hidden="false" customHeight="true" outlineLevel="0" collapsed="false">
      <c r="B14" s="31" t="s">
        <v>22</v>
      </c>
      <c r="C14" s="32" t="s">
        <v>209</v>
      </c>
      <c r="D14" s="33" t="n">
        <v>288893</v>
      </c>
      <c r="E14" s="34" t="n">
        <v>317728</v>
      </c>
      <c r="F14" s="35" t="n">
        <v>28835</v>
      </c>
      <c r="G14" s="36" t="n">
        <v>0.0998120411363377</v>
      </c>
    </row>
    <row r="15" customFormat="false" ht="15.75" hidden="false" customHeight="true" outlineLevel="0" collapsed="false">
      <c r="B15" s="31" t="s">
        <v>24</v>
      </c>
      <c r="C15" s="32" t="s">
        <v>210</v>
      </c>
      <c r="D15" s="33" t="n">
        <v>331007</v>
      </c>
      <c r="E15" s="34" t="n">
        <v>310252</v>
      </c>
      <c r="F15" s="35" t="n">
        <v>-20755</v>
      </c>
      <c r="G15" s="36" t="n">
        <v>-0.0627026014555583</v>
      </c>
    </row>
    <row r="16" customFormat="false" ht="15.75" hidden="false" customHeight="true" outlineLevel="0" collapsed="false">
      <c r="B16" s="31" t="s">
        <v>26</v>
      </c>
      <c r="C16" s="32" t="s">
        <v>211</v>
      </c>
      <c r="D16" s="33" t="n">
        <v>243503</v>
      </c>
      <c r="E16" s="34" t="n">
        <v>308074</v>
      </c>
      <c r="F16" s="35" t="n">
        <v>64571</v>
      </c>
      <c r="G16" s="36" t="n">
        <v>0.265175377716086</v>
      </c>
    </row>
    <row r="17" customFormat="false" ht="15.75" hidden="false" customHeight="true" outlineLevel="0" collapsed="false">
      <c r="B17" s="31" t="s">
        <v>28</v>
      </c>
      <c r="C17" s="32" t="s">
        <v>212</v>
      </c>
      <c r="D17" s="33" t="n">
        <v>313521</v>
      </c>
      <c r="E17" s="34" t="n">
        <v>287520</v>
      </c>
      <c r="F17" s="35" t="n">
        <v>-26001</v>
      </c>
      <c r="G17" s="36" t="n">
        <v>-0.0829322437731444</v>
      </c>
    </row>
    <row r="18" customFormat="false" ht="15.75" hidden="false" customHeight="true" outlineLevel="0" collapsed="false">
      <c r="B18" s="31" t="s">
        <v>30</v>
      </c>
      <c r="C18" s="32" t="s">
        <v>213</v>
      </c>
      <c r="D18" s="33" t="n">
        <v>312064</v>
      </c>
      <c r="E18" s="34" t="n">
        <v>286344</v>
      </c>
      <c r="F18" s="35" t="n">
        <v>-25720</v>
      </c>
      <c r="G18" s="36" t="n">
        <v>-0.08241899097621</v>
      </c>
    </row>
    <row r="19" customFormat="false" ht="15.75" hidden="false" customHeight="true" outlineLevel="0" collapsed="false">
      <c r="B19" s="31" t="s">
        <v>32</v>
      </c>
      <c r="C19" s="32" t="s">
        <v>214</v>
      </c>
      <c r="D19" s="33" t="n">
        <v>265987</v>
      </c>
      <c r="E19" s="34" t="n">
        <v>279513</v>
      </c>
      <c r="F19" s="35" t="n">
        <v>13526</v>
      </c>
      <c r="G19" s="36" t="n">
        <v>0.0508521093136131</v>
      </c>
    </row>
    <row r="20" customFormat="false" ht="15.75" hidden="false" customHeight="true" outlineLevel="0" collapsed="false">
      <c r="B20" s="31" t="s">
        <v>34</v>
      </c>
      <c r="C20" s="32" t="s">
        <v>215</v>
      </c>
      <c r="D20" s="33"/>
      <c r="E20" s="34" t="n">
        <v>275482</v>
      </c>
      <c r="F20" s="35" t="s">
        <v>44</v>
      </c>
      <c r="G20" s="36" t="s">
        <v>44</v>
      </c>
    </row>
    <row r="21" customFormat="false" ht="15.75" hidden="false" customHeight="true" outlineLevel="0" collapsed="false">
      <c r="B21" s="31" t="s">
        <v>36</v>
      </c>
      <c r="C21" s="32" t="s">
        <v>216</v>
      </c>
      <c r="D21" s="33" t="n">
        <v>284421</v>
      </c>
      <c r="E21" s="34" t="n">
        <v>270737</v>
      </c>
      <c r="F21" s="35" t="n">
        <v>-13684</v>
      </c>
      <c r="G21" s="36" t="n">
        <v>-0.0481117779629493</v>
      </c>
    </row>
    <row r="22" customFormat="false" ht="15.75" hidden="false" customHeight="true" outlineLevel="0" collapsed="false">
      <c r="B22" s="31" t="s">
        <v>38</v>
      </c>
      <c r="C22" s="32" t="s">
        <v>217</v>
      </c>
      <c r="D22" s="33" t="n">
        <v>241597</v>
      </c>
      <c r="E22" s="34" t="n">
        <v>211739</v>
      </c>
      <c r="F22" s="35" t="n">
        <v>-29858</v>
      </c>
      <c r="G22" s="36" t="n">
        <v>-0.123585971680112</v>
      </c>
    </row>
    <row r="23" customFormat="false" ht="15.75" hidden="false" customHeight="true" outlineLevel="0" collapsed="false">
      <c r="B23" s="31" t="s">
        <v>40</v>
      </c>
      <c r="C23" s="32" t="s">
        <v>218</v>
      </c>
      <c r="D23" s="33" t="n">
        <v>193009</v>
      </c>
      <c r="E23" s="34" t="n">
        <v>211578</v>
      </c>
      <c r="F23" s="35" t="n">
        <v>18569</v>
      </c>
      <c r="G23" s="36" t="n">
        <v>0.0962079488521261</v>
      </c>
    </row>
    <row r="24" customFormat="false" ht="15.75" hidden="false" customHeight="true" outlineLevel="0" collapsed="false">
      <c r="B24" s="31" t="s">
        <v>42</v>
      </c>
      <c r="C24" s="32" t="s">
        <v>219</v>
      </c>
      <c r="D24" s="33" t="n">
        <v>239588</v>
      </c>
      <c r="E24" s="34" t="n">
        <v>203647</v>
      </c>
      <c r="F24" s="35" t="n">
        <v>-35941</v>
      </c>
      <c r="G24" s="36" t="n">
        <v>-0.150011686728885</v>
      </c>
    </row>
    <row r="25" customFormat="false" ht="15.75" hidden="false" customHeight="true" outlineLevel="0" collapsed="false">
      <c r="B25" s="31" t="s">
        <v>45</v>
      </c>
      <c r="C25" s="32" t="s">
        <v>220</v>
      </c>
      <c r="D25" s="33" t="n">
        <v>196427</v>
      </c>
      <c r="E25" s="34" t="n">
        <v>202635</v>
      </c>
      <c r="F25" s="35" t="n">
        <v>6208</v>
      </c>
      <c r="G25" s="36" t="n">
        <v>0.0316046164732954</v>
      </c>
    </row>
    <row r="26" customFormat="false" ht="15.75" hidden="false" customHeight="true" outlineLevel="0" collapsed="false">
      <c r="B26" s="31" t="s">
        <v>47</v>
      </c>
      <c r="C26" s="32" t="s">
        <v>221</v>
      </c>
      <c r="D26" s="33" t="n">
        <v>185732</v>
      </c>
      <c r="E26" s="34" t="n">
        <v>187821</v>
      </c>
      <c r="F26" s="35" t="n">
        <v>2089</v>
      </c>
      <c r="G26" s="36" t="n">
        <v>0.0112473887106153</v>
      </c>
    </row>
    <row r="27" customFormat="false" ht="15.75" hidden="false" customHeight="true" outlineLevel="0" collapsed="false">
      <c r="B27" s="31" t="s">
        <v>49</v>
      </c>
      <c r="C27" s="32" t="s">
        <v>222</v>
      </c>
      <c r="D27" s="33" t="n">
        <v>179425</v>
      </c>
      <c r="E27" s="34" t="n">
        <v>183895</v>
      </c>
      <c r="F27" s="35" t="n">
        <v>4470</v>
      </c>
      <c r="G27" s="36" t="n">
        <v>0.0249129162602759</v>
      </c>
    </row>
    <row r="28" customFormat="false" ht="15.75" hidden="false" customHeight="true" outlineLevel="0" collapsed="false">
      <c r="B28" s="31" t="s">
        <v>51</v>
      </c>
      <c r="C28" s="38" t="s">
        <v>223</v>
      </c>
      <c r="D28" s="39" t="n">
        <v>171176</v>
      </c>
      <c r="E28" s="40" t="n">
        <v>171096</v>
      </c>
      <c r="F28" s="41" t="n">
        <v>-80</v>
      </c>
      <c r="G28" s="42" t="n">
        <v>-0.000467355236715427</v>
      </c>
    </row>
    <row r="29" customFormat="false" ht="15.75" hidden="false" customHeight="false" outlineLevel="1" collapsed="false">
      <c r="B29" s="31" t="s">
        <v>53</v>
      </c>
      <c r="C29" s="43" t="s">
        <v>224</v>
      </c>
      <c r="D29" s="44" t="n">
        <v>225372</v>
      </c>
      <c r="E29" s="45" t="n">
        <v>170480</v>
      </c>
      <c r="F29" s="46" t="n">
        <v>-54892</v>
      </c>
      <c r="G29" s="47" t="n">
        <v>-0.243561755675062</v>
      </c>
    </row>
    <row r="30" customFormat="false" ht="15.75" hidden="false" customHeight="false" outlineLevel="1" collapsed="false">
      <c r="B30" s="31" t="s">
        <v>55</v>
      </c>
      <c r="C30" s="32" t="s">
        <v>225</v>
      </c>
      <c r="D30" s="33" t="n">
        <v>156994</v>
      </c>
      <c r="E30" s="34" t="n">
        <v>163750</v>
      </c>
      <c r="F30" s="35" t="n">
        <v>6756</v>
      </c>
      <c r="G30" s="36" t="n">
        <v>0.0430334917257984</v>
      </c>
    </row>
    <row r="31" customFormat="false" ht="15.75" hidden="false" customHeight="false" outlineLevel="1" collapsed="false">
      <c r="B31" s="31" t="s">
        <v>57</v>
      </c>
      <c r="C31" s="32" t="s">
        <v>226</v>
      </c>
      <c r="D31" s="33" t="n">
        <v>178985</v>
      </c>
      <c r="E31" s="34" t="n">
        <v>162578</v>
      </c>
      <c r="F31" s="35" t="n">
        <v>-16407</v>
      </c>
      <c r="G31" s="36" t="n">
        <v>-0.0916668994608487</v>
      </c>
    </row>
    <row r="32" customFormat="false" ht="15.75" hidden="false" customHeight="false" outlineLevel="1" collapsed="false">
      <c r="B32" s="31" t="s">
        <v>59</v>
      </c>
      <c r="C32" s="32" t="s">
        <v>227</v>
      </c>
      <c r="D32" s="33" t="n">
        <v>136490</v>
      </c>
      <c r="E32" s="34" t="n">
        <v>157674</v>
      </c>
      <c r="F32" s="35" t="n">
        <v>21184</v>
      </c>
      <c r="G32" s="36" t="n">
        <v>0.15520550956114</v>
      </c>
    </row>
    <row r="33" customFormat="false" ht="15.75" hidden="false" customHeight="false" outlineLevel="1" collapsed="false">
      <c r="B33" s="31" t="s">
        <v>61</v>
      </c>
      <c r="C33" s="32" t="s">
        <v>228</v>
      </c>
      <c r="D33" s="33" t="n">
        <v>154863</v>
      </c>
      <c r="E33" s="34" t="n">
        <v>148487</v>
      </c>
      <c r="F33" s="35" t="n">
        <v>-6376</v>
      </c>
      <c r="G33" s="36" t="n">
        <v>-0.0411718744955219</v>
      </c>
    </row>
    <row r="34" customFormat="false" ht="15.75" hidden="false" customHeight="false" outlineLevel="1" collapsed="false">
      <c r="B34" s="31" t="s">
        <v>63</v>
      </c>
      <c r="C34" s="32" t="s">
        <v>229</v>
      </c>
      <c r="D34" s="33" t="n">
        <v>178905</v>
      </c>
      <c r="E34" s="34" t="n">
        <v>144175</v>
      </c>
      <c r="F34" s="35" t="n">
        <v>-34730</v>
      </c>
      <c r="G34" s="36" t="n">
        <v>-0.194125373801738</v>
      </c>
    </row>
    <row r="35" customFormat="false" ht="15.75" hidden="false" customHeight="false" outlineLevel="1" collapsed="false">
      <c r="B35" s="31" t="s">
        <v>65</v>
      </c>
      <c r="C35" s="32" t="s">
        <v>230</v>
      </c>
      <c r="D35" s="33" t="n">
        <v>140587</v>
      </c>
      <c r="E35" s="34" t="n">
        <v>138955</v>
      </c>
      <c r="F35" s="35" t="n">
        <v>-1632</v>
      </c>
      <c r="G35" s="36" t="n">
        <v>-0.0116084701999474</v>
      </c>
    </row>
    <row r="36" customFormat="false" ht="15.75" hidden="false" customHeight="false" outlineLevel="1" collapsed="false">
      <c r="B36" s="31" t="s">
        <v>67</v>
      </c>
      <c r="C36" s="32" t="s">
        <v>231</v>
      </c>
      <c r="D36" s="33" t="n">
        <v>154626</v>
      </c>
      <c r="E36" s="34" t="n">
        <v>130396</v>
      </c>
      <c r="F36" s="35" t="n">
        <v>-24230</v>
      </c>
      <c r="G36" s="36" t="n">
        <v>-0.15670068423163</v>
      </c>
    </row>
    <row r="37" customFormat="false" ht="15.75" hidden="false" customHeight="false" outlineLevel="1" collapsed="false">
      <c r="B37" s="31" t="s">
        <v>69</v>
      </c>
      <c r="C37" s="32" t="s">
        <v>232</v>
      </c>
      <c r="D37" s="33" t="n">
        <v>113670</v>
      </c>
      <c r="E37" s="34" t="n">
        <v>130320</v>
      </c>
      <c r="F37" s="35" t="n">
        <v>16650</v>
      </c>
      <c r="G37" s="36" t="n">
        <v>0.146476642913698</v>
      </c>
    </row>
    <row r="38" customFormat="false" ht="15.75" hidden="false" customHeight="false" outlineLevel="1" collapsed="false">
      <c r="B38" s="31" t="s">
        <v>71</v>
      </c>
      <c r="C38" s="32" t="s">
        <v>233</v>
      </c>
      <c r="D38" s="33" t="n">
        <v>136832</v>
      </c>
      <c r="E38" s="34" t="n">
        <v>125872</v>
      </c>
      <c r="F38" s="35" t="n">
        <v>-10960</v>
      </c>
      <c r="G38" s="36" t="n">
        <v>-0.0800982226379794</v>
      </c>
    </row>
    <row r="39" customFormat="false" ht="15.75" hidden="false" customHeight="false" outlineLevel="1" collapsed="false">
      <c r="B39" s="31" t="s">
        <v>73</v>
      </c>
      <c r="C39" s="32" t="s">
        <v>234</v>
      </c>
      <c r="D39" s="33" t="n">
        <v>143945</v>
      </c>
      <c r="E39" s="34" t="n">
        <v>122454</v>
      </c>
      <c r="F39" s="35" t="n">
        <v>-21491</v>
      </c>
      <c r="G39" s="36" t="n">
        <v>-0.149300079891625</v>
      </c>
    </row>
    <row r="40" customFormat="false" ht="15.75" hidden="false" customHeight="false" outlineLevel="1" collapsed="false">
      <c r="B40" s="31" t="s">
        <v>75</v>
      </c>
      <c r="C40" s="32" t="s">
        <v>235</v>
      </c>
      <c r="D40" s="33"/>
      <c r="E40" s="34" t="n">
        <v>119841</v>
      </c>
      <c r="F40" s="35" t="s">
        <v>44</v>
      </c>
      <c r="G40" s="36" t="s">
        <v>44</v>
      </c>
    </row>
    <row r="41" customFormat="false" ht="15.75" hidden="false" customHeight="false" outlineLevel="1" collapsed="false">
      <c r="B41" s="31" t="s">
        <v>77</v>
      </c>
      <c r="C41" s="32" t="s">
        <v>236</v>
      </c>
      <c r="D41" s="33" t="n">
        <v>103146</v>
      </c>
      <c r="E41" s="34" t="n">
        <v>116532</v>
      </c>
      <c r="F41" s="35" t="n">
        <v>13386</v>
      </c>
      <c r="G41" s="36" t="n">
        <v>0.129777209004712</v>
      </c>
    </row>
    <row r="42" customFormat="false" ht="15.75" hidden="false" customHeight="false" outlineLevel="1" collapsed="false">
      <c r="B42" s="31" t="s">
        <v>79</v>
      </c>
      <c r="C42" s="32" t="s">
        <v>237</v>
      </c>
      <c r="D42" s="33" t="n">
        <v>126843</v>
      </c>
      <c r="E42" s="34" t="n">
        <v>114007</v>
      </c>
      <c r="F42" s="35" t="n">
        <v>-12836</v>
      </c>
      <c r="G42" s="36" t="n">
        <v>-0.101195966667455</v>
      </c>
    </row>
    <row r="43" customFormat="false" ht="15.75" hidden="false" customHeight="false" outlineLevel="1" collapsed="false">
      <c r="B43" s="31" t="s">
        <v>81</v>
      </c>
      <c r="C43" s="32" t="s">
        <v>238</v>
      </c>
      <c r="D43" s="33" t="n">
        <v>117677</v>
      </c>
      <c r="E43" s="34" t="n">
        <v>111412</v>
      </c>
      <c r="F43" s="35" t="n">
        <v>-6265</v>
      </c>
      <c r="G43" s="36" t="n">
        <v>-0.0532389506870501</v>
      </c>
    </row>
    <row r="44" customFormat="false" ht="15.75" hidden="false" customHeight="false" outlineLevel="1" collapsed="false">
      <c r="B44" s="31" t="s">
        <v>83</v>
      </c>
      <c r="C44" s="32" t="s">
        <v>239</v>
      </c>
      <c r="D44" s="33" t="n">
        <v>104503</v>
      </c>
      <c r="E44" s="34" t="n">
        <v>103865</v>
      </c>
      <c r="F44" s="35" t="n">
        <v>-638</v>
      </c>
      <c r="G44" s="36" t="n">
        <v>-0.00610508789221362</v>
      </c>
    </row>
    <row r="45" customFormat="false" ht="15.75" hidden="false" customHeight="false" outlineLevel="1" collapsed="false">
      <c r="B45" s="31" t="s">
        <v>85</v>
      </c>
      <c r="C45" s="32" t="s">
        <v>240</v>
      </c>
      <c r="D45" s="33" t="n">
        <v>98874</v>
      </c>
      <c r="E45" s="34" t="n">
        <v>103611</v>
      </c>
      <c r="F45" s="35" t="n">
        <v>4737</v>
      </c>
      <c r="G45" s="36" t="n">
        <v>0.0479094605255173</v>
      </c>
    </row>
    <row r="46" customFormat="false" ht="15.75" hidden="false" customHeight="false" outlineLevel="1" collapsed="false">
      <c r="B46" s="31" t="s">
        <v>87</v>
      </c>
      <c r="C46" s="32" t="s">
        <v>241</v>
      </c>
      <c r="D46" s="33" t="n">
        <v>104404</v>
      </c>
      <c r="E46" s="34" t="n">
        <v>101768</v>
      </c>
      <c r="F46" s="35" t="n">
        <v>-2636</v>
      </c>
      <c r="G46" s="36" t="n">
        <v>-0.0252480747864067</v>
      </c>
    </row>
    <row r="47" customFormat="false" ht="15.75" hidden="false" customHeight="false" outlineLevel="1" collapsed="false">
      <c r="B47" s="31" t="s">
        <v>89</v>
      </c>
      <c r="C47" s="32" t="s">
        <v>242</v>
      </c>
      <c r="D47" s="33" t="n">
        <v>106008</v>
      </c>
      <c r="E47" s="34" t="n">
        <v>100868</v>
      </c>
      <c r="F47" s="35" t="n">
        <v>-5140</v>
      </c>
      <c r="G47" s="36" t="n">
        <v>-0.0484869066485548</v>
      </c>
    </row>
    <row r="48" customFormat="false" ht="15.75" hidden="false" customHeight="false" outlineLevel="1" collapsed="false">
      <c r="B48" s="31" t="s">
        <v>91</v>
      </c>
      <c r="C48" s="32" t="s">
        <v>243</v>
      </c>
      <c r="D48" s="33" t="n">
        <v>97453</v>
      </c>
      <c r="E48" s="34" t="n">
        <v>99787</v>
      </c>
      <c r="F48" s="35" t="n">
        <v>2334</v>
      </c>
      <c r="G48" s="36" t="n">
        <v>0.0239500066698819</v>
      </c>
    </row>
    <row r="49" customFormat="false" ht="15.75" hidden="false" customHeight="false" outlineLevel="1" collapsed="false">
      <c r="B49" s="31" t="s">
        <v>93</v>
      </c>
      <c r="C49" s="32" t="s">
        <v>244</v>
      </c>
      <c r="D49" s="33" t="n">
        <v>81740</v>
      </c>
      <c r="E49" s="34" t="n">
        <v>99469</v>
      </c>
      <c r="F49" s="35" t="n">
        <v>17729</v>
      </c>
      <c r="G49" s="36" t="n">
        <v>0.216895033031564</v>
      </c>
    </row>
    <row r="50" customFormat="false" ht="15.75" hidden="false" customHeight="false" outlineLevel="1" collapsed="false">
      <c r="B50" s="31" t="s">
        <v>95</v>
      </c>
      <c r="C50" s="32" t="s">
        <v>245</v>
      </c>
      <c r="D50" s="33" t="n">
        <v>104951</v>
      </c>
      <c r="E50" s="34" t="n">
        <v>98113</v>
      </c>
      <c r="F50" s="35" t="n">
        <v>-6838</v>
      </c>
      <c r="G50" s="36" t="n">
        <v>-0.0651542148240608</v>
      </c>
    </row>
    <row r="51" customFormat="false" ht="15.75" hidden="false" customHeight="false" outlineLevel="1" collapsed="false">
      <c r="B51" s="31" t="s">
        <v>97</v>
      </c>
      <c r="C51" s="32" t="s">
        <v>246</v>
      </c>
      <c r="D51" s="33" t="n">
        <v>104749</v>
      </c>
      <c r="E51" s="34" t="n">
        <v>98028</v>
      </c>
      <c r="F51" s="35" t="n">
        <v>-6721</v>
      </c>
      <c r="G51" s="36" t="n">
        <v>-0.064162903703138</v>
      </c>
    </row>
    <row r="52" customFormat="false" ht="15.75" hidden="false" customHeight="false" outlineLevel="1" collapsed="false">
      <c r="B52" s="31" t="s">
        <v>99</v>
      </c>
      <c r="C52" s="32" t="s">
        <v>247</v>
      </c>
      <c r="D52" s="33" t="n">
        <v>95004</v>
      </c>
      <c r="E52" s="34" t="n">
        <v>97040</v>
      </c>
      <c r="F52" s="35" t="n">
        <v>2036</v>
      </c>
      <c r="G52" s="36" t="n">
        <v>0.0214306766030904</v>
      </c>
    </row>
    <row r="53" customFormat="false" ht="15.75" hidden="false" customHeight="false" outlineLevel="1" collapsed="false">
      <c r="B53" s="31" t="s">
        <v>101</v>
      </c>
      <c r="C53" s="32" t="s">
        <v>248</v>
      </c>
      <c r="D53" s="33" t="n">
        <v>103606</v>
      </c>
      <c r="E53" s="34" t="n">
        <v>93321</v>
      </c>
      <c r="F53" s="35" t="n">
        <v>-10285</v>
      </c>
      <c r="G53" s="36" t="n">
        <v>-0.0992703125301623</v>
      </c>
    </row>
    <row r="54" customFormat="false" ht="15.75" hidden="false" customHeight="false" outlineLevel="1" collapsed="false">
      <c r="B54" s="31" t="s">
        <v>103</v>
      </c>
      <c r="C54" s="32" t="s">
        <v>249</v>
      </c>
      <c r="D54" s="33" t="n">
        <v>99406</v>
      </c>
      <c r="E54" s="34" t="n">
        <v>93077</v>
      </c>
      <c r="F54" s="35" t="n">
        <v>-6329</v>
      </c>
      <c r="G54" s="36" t="n">
        <v>-0.0636681890429149</v>
      </c>
    </row>
    <row r="55" customFormat="false" ht="15.75" hidden="false" customHeight="false" outlineLevel="1" collapsed="false">
      <c r="B55" s="31" t="s">
        <v>105</v>
      </c>
      <c r="C55" s="32" t="s">
        <v>250</v>
      </c>
      <c r="D55" s="33" t="n">
        <v>108198</v>
      </c>
      <c r="E55" s="34" t="n">
        <v>92586</v>
      </c>
      <c r="F55" s="35" t="n">
        <v>-15612</v>
      </c>
      <c r="G55" s="36" t="n">
        <v>-0.144291022015194</v>
      </c>
    </row>
    <row r="56" customFormat="false" ht="15.75" hidden="false" customHeight="false" outlineLevel="1" collapsed="false">
      <c r="B56" s="31" t="s">
        <v>107</v>
      </c>
      <c r="C56" s="32" t="s">
        <v>251</v>
      </c>
      <c r="D56" s="33" t="n">
        <v>76088</v>
      </c>
      <c r="E56" s="34" t="n">
        <v>92473</v>
      </c>
      <c r="F56" s="35" t="n">
        <v>16385</v>
      </c>
      <c r="G56" s="36" t="n">
        <v>0.215342761013563</v>
      </c>
    </row>
    <row r="57" customFormat="false" ht="15.75" hidden="false" customHeight="false" outlineLevel="1" collapsed="false">
      <c r="B57" s="31" t="s">
        <v>109</v>
      </c>
      <c r="C57" s="32" t="s">
        <v>252</v>
      </c>
      <c r="D57" s="33" t="n">
        <v>101763</v>
      </c>
      <c r="E57" s="34" t="n">
        <v>92410</v>
      </c>
      <c r="F57" s="35" t="n">
        <v>-9353</v>
      </c>
      <c r="G57" s="36" t="n">
        <v>-0.0919096331672612</v>
      </c>
    </row>
    <row r="58" customFormat="false" ht="15.75" hidden="false" customHeight="false" outlineLevel="1" collapsed="false">
      <c r="B58" s="31" t="s">
        <v>111</v>
      </c>
      <c r="C58" s="32" t="s">
        <v>253</v>
      </c>
      <c r="D58" s="33" t="n">
        <v>102989</v>
      </c>
      <c r="E58" s="34" t="n">
        <v>90168</v>
      </c>
      <c r="F58" s="35" t="n">
        <v>-12821</v>
      </c>
      <c r="G58" s="36" t="n">
        <v>-0.124489023099554</v>
      </c>
    </row>
    <row r="59" customFormat="false" ht="15.75" hidden="false" customHeight="false" outlineLevel="1" collapsed="false">
      <c r="B59" s="31" t="s">
        <v>113</v>
      </c>
      <c r="C59" s="32" t="s">
        <v>254</v>
      </c>
      <c r="D59" s="33" t="n">
        <v>85791</v>
      </c>
      <c r="E59" s="34" t="n">
        <v>88567</v>
      </c>
      <c r="F59" s="35" t="n">
        <v>2776</v>
      </c>
      <c r="G59" s="36" t="n">
        <v>0.0323577065193319</v>
      </c>
    </row>
    <row r="60" customFormat="false" ht="15.75" hidden="false" customHeight="false" outlineLevel="1" collapsed="false">
      <c r="B60" s="31" t="s">
        <v>115</v>
      </c>
      <c r="C60" s="32" t="s">
        <v>255</v>
      </c>
      <c r="D60" s="33" t="n">
        <v>97924</v>
      </c>
      <c r="E60" s="34" t="n">
        <v>88087</v>
      </c>
      <c r="F60" s="35" t="n">
        <v>-9837</v>
      </c>
      <c r="G60" s="36" t="n">
        <v>-0.100455455251011</v>
      </c>
    </row>
    <row r="61" customFormat="false" ht="15.75" hidden="false" customHeight="false" outlineLevel="1" collapsed="false">
      <c r="B61" s="31" t="s">
        <v>117</v>
      </c>
      <c r="C61" s="32" t="s">
        <v>256</v>
      </c>
      <c r="D61" s="33" t="n">
        <v>108229</v>
      </c>
      <c r="E61" s="34" t="n">
        <v>87452</v>
      </c>
      <c r="F61" s="35" t="n">
        <v>-20777</v>
      </c>
      <c r="G61" s="36" t="n">
        <v>-0.191972576666143</v>
      </c>
    </row>
    <row r="62" customFormat="false" ht="15.75" hidden="false" customHeight="false" outlineLevel="1" collapsed="false">
      <c r="B62" s="31" t="s">
        <v>119</v>
      </c>
      <c r="C62" s="32" t="s">
        <v>257</v>
      </c>
      <c r="D62" s="33" t="n">
        <v>66179</v>
      </c>
      <c r="E62" s="34" t="n">
        <v>84909</v>
      </c>
      <c r="F62" s="35" t="n">
        <v>18730</v>
      </c>
      <c r="G62" s="36" t="n">
        <v>0.283020293446562</v>
      </c>
    </row>
    <row r="63" customFormat="false" ht="15.75" hidden="false" customHeight="false" outlineLevel="1" collapsed="false">
      <c r="B63" s="31" t="s">
        <v>121</v>
      </c>
      <c r="C63" s="32" t="s">
        <v>258</v>
      </c>
      <c r="D63" s="33" t="n">
        <v>104684</v>
      </c>
      <c r="E63" s="34" t="n">
        <v>82516</v>
      </c>
      <c r="F63" s="35" t="n">
        <v>-22168</v>
      </c>
      <c r="G63" s="36" t="n">
        <v>-0.211761109625158</v>
      </c>
    </row>
    <row r="64" customFormat="false" ht="15.75" hidden="false" customHeight="false" outlineLevel="1" collapsed="false">
      <c r="B64" s="31" t="s">
        <v>123</v>
      </c>
      <c r="C64" s="32" t="s">
        <v>259</v>
      </c>
      <c r="D64" s="33" t="n">
        <v>90336</v>
      </c>
      <c r="E64" s="34" t="n">
        <v>81662</v>
      </c>
      <c r="F64" s="35" t="n">
        <v>-8674</v>
      </c>
      <c r="G64" s="36" t="n">
        <v>-0.0960193057031527</v>
      </c>
    </row>
    <row r="65" customFormat="false" ht="15.75" hidden="false" customHeight="false" outlineLevel="1" collapsed="false">
      <c r="B65" s="31" t="s">
        <v>125</v>
      </c>
      <c r="C65" s="32" t="s">
        <v>260</v>
      </c>
      <c r="D65" s="33" t="n">
        <v>75334</v>
      </c>
      <c r="E65" s="34" t="n">
        <v>79950</v>
      </c>
      <c r="F65" s="35" t="n">
        <v>4616</v>
      </c>
      <c r="G65" s="36" t="n">
        <v>0.0612737940372209</v>
      </c>
    </row>
    <row r="66" customFormat="false" ht="15.75" hidden="false" customHeight="false" outlineLevel="1" collapsed="false">
      <c r="B66" s="31" t="s">
        <v>127</v>
      </c>
      <c r="C66" s="32" t="s">
        <v>261</v>
      </c>
      <c r="D66" s="33" t="n">
        <v>85100</v>
      </c>
      <c r="E66" s="34" t="n">
        <v>73708</v>
      </c>
      <c r="F66" s="35" t="n">
        <v>-11392</v>
      </c>
      <c r="G66" s="36" t="n">
        <v>-0.133866039952996</v>
      </c>
    </row>
    <row r="67" customFormat="false" ht="15.75" hidden="false" customHeight="false" outlineLevel="1" collapsed="false">
      <c r="B67" s="31" t="s">
        <v>129</v>
      </c>
      <c r="C67" s="32" t="s">
        <v>262</v>
      </c>
      <c r="D67" s="33" t="n">
        <v>99475</v>
      </c>
      <c r="E67" s="34" t="n">
        <v>71647</v>
      </c>
      <c r="F67" s="35" t="n">
        <v>-27828</v>
      </c>
      <c r="G67" s="36" t="n">
        <v>-0.279748680573008</v>
      </c>
    </row>
    <row r="68" customFormat="false" ht="15.75" hidden="false" customHeight="false" outlineLevel="1" collapsed="false">
      <c r="B68" s="31" t="s">
        <v>131</v>
      </c>
      <c r="C68" s="32" t="s">
        <v>263</v>
      </c>
      <c r="D68" s="33" t="n">
        <v>96145</v>
      </c>
      <c r="E68" s="34" t="n">
        <v>71019</v>
      </c>
      <c r="F68" s="35" t="n">
        <v>-25126</v>
      </c>
      <c r="G68" s="36" t="n">
        <v>-0.261334442768735</v>
      </c>
    </row>
    <row r="69" customFormat="false" ht="15.75" hidden="false" customHeight="false" outlineLevel="1" collapsed="false">
      <c r="B69" s="31" t="s">
        <v>133</v>
      </c>
      <c r="C69" s="32" t="s">
        <v>264</v>
      </c>
      <c r="D69" s="33" t="n">
        <v>83338</v>
      </c>
      <c r="E69" s="34" t="n">
        <v>69902</v>
      </c>
      <c r="F69" s="35" t="n">
        <v>-13436</v>
      </c>
      <c r="G69" s="36" t="n">
        <v>-0.161222971513595</v>
      </c>
    </row>
    <row r="70" customFormat="false" ht="15.75" hidden="false" customHeight="false" outlineLevel="1" collapsed="false">
      <c r="B70" s="31" t="s">
        <v>135</v>
      </c>
      <c r="C70" s="32" t="s">
        <v>265</v>
      </c>
      <c r="D70" s="33" t="n">
        <v>75039</v>
      </c>
      <c r="E70" s="34" t="n">
        <v>69589</v>
      </c>
      <c r="F70" s="35" t="n">
        <v>-5450</v>
      </c>
      <c r="G70" s="36" t="n">
        <v>-0.0726288996388545</v>
      </c>
    </row>
    <row r="71" customFormat="false" ht="15.75" hidden="false" customHeight="false" outlineLevel="1" collapsed="false">
      <c r="B71" s="31" t="s">
        <v>138</v>
      </c>
      <c r="C71" s="32" t="s">
        <v>266</v>
      </c>
      <c r="D71" s="33" t="n">
        <v>72819</v>
      </c>
      <c r="E71" s="34" t="n">
        <v>69540</v>
      </c>
      <c r="F71" s="35" t="n">
        <v>-3279</v>
      </c>
      <c r="G71" s="36" t="n">
        <v>-0.0450294565978659</v>
      </c>
    </row>
    <row r="72" customFormat="false" ht="15.75" hidden="false" customHeight="false" outlineLevel="1" collapsed="false">
      <c r="B72" s="31" t="s">
        <v>140</v>
      </c>
      <c r="C72" s="32" t="s">
        <v>267</v>
      </c>
      <c r="D72" s="33" t="n">
        <v>70306</v>
      </c>
      <c r="E72" s="34" t="n">
        <v>67561</v>
      </c>
      <c r="F72" s="35" t="n">
        <v>-2745</v>
      </c>
      <c r="G72" s="36" t="n">
        <v>-0.0390436093647768</v>
      </c>
    </row>
    <row r="73" customFormat="false" ht="15.75" hidden="false" customHeight="false" outlineLevel="1" collapsed="false">
      <c r="B73" s="31" t="s">
        <v>268</v>
      </c>
      <c r="C73" s="32" t="s">
        <v>269</v>
      </c>
      <c r="D73" s="33" t="n">
        <v>65694</v>
      </c>
      <c r="E73" s="34" t="n">
        <v>65352</v>
      </c>
      <c r="F73" s="35" t="n">
        <v>-342</v>
      </c>
      <c r="G73" s="36" t="n">
        <v>-0.00520595488172436</v>
      </c>
    </row>
    <row r="74" customFormat="false" ht="15.75" hidden="false" customHeight="false" outlineLevel="1" collapsed="false">
      <c r="B74" s="31" t="s">
        <v>270</v>
      </c>
      <c r="C74" s="32" t="s">
        <v>271</v>
      </c>
      <c r="D74" s="33" t="n">
        <v>78189</v>
      </c>
      <c r="E74" s="34" t="n">
        <v>64552</v>
      </c>
      <c r="F74" s="35" t="n">
        <v>-13637</v>
      </c>
      <c r="G74" s="36" t="n">
        <v>-0.174410722735935</v>
      </c>
    </row>
    <row r="75" customFormat="false" ht="15.75" hidden="false" customHeight="false" outlineLevel="1" collapsed="false">
      <c r="B75" s="31" t="s">
        <v>272</v>
      </c>
      <c r="C75" s="32" t="s">
        <v>273</v>
      </c>
      <c r="D75" s="33" t="n">
        <v>67898</v>
      </c>
      <c r="E75" s="34" t="n">
        <v>63963</v>
      </c>
      <c r="F75" s="35" t="n">
        <v>-3935</v>
      </c>
      <c r="G75" s="36" t="n">
        <v>-0.0579545789272144</v>
      </c>
    </row>
    <row r="76" customFormat="false" ht="15.75" hidden="false" customHeight="false" outlineLevel="1" collapsed="false">
      <c r="B76" s="31" t="s">
        <v>274</v>
      </c>
      <c r="C76" s="32" t="s">
        <v>275</v>
      </c>
      <c r="D76" s="33" t="n">
        <v>68225</v>
      </c>
      <c r="E76" s="34" t="n">
        <v>63609</v>
      </c>
      <c r="F76" s="35" t="n">
        <v>-4616</v>
      </c>
      <c r="G76" s="36" t="n">
        <v>-0.0676584829607915</v>
      </c>
    </row>
    <row r="77" customFormat="false" ht="15.75" hidden="false" customHeight="false" outlineLevel="1" collapsed="false">
      <c r="B77" s="31" t="s">
        <v>276</v>
      </c>
      <c r="C77" s="32" t="s">
        <v>277</v>
      </c>
      <c r="D77" s="33" t="n">
        <v>62800</v>
      </c>
      <c r="E77" s="34" t="n">
        <v>63539</v>
      </c>
      <c r="F77" s="35" t="n">
        <v>739</v>
      </c>
      <c r="G77" s="36" t="n">
        <v>0.0117675159235669</v>
      </c>
    </row>
    <row r="78" customFormat="false" ht="15.75" hidden="false" customHeight="false" outlineLevel="1" collapsed="false">
      <c r="B78" s="31" t="s">
        <v>278</v>
      </c>
      <c r="C78" s="32" t="s">
        <v>279</v>
      </c>
      <c r="D78" s="33" t="n">
        <v>66132</v>
      </c>
      <c r="E78" s="34" t="n">
        <v>63377</v>
      </c>
      <c r="F78" s="35" t="n">
        <v>-2755</v>
      </c>
      <c r="G78" s="36" t="n">
        <v>-0.0416591060303635</v>
      </c>
    </row>
    <row r="79" customFormat="false" ht="15.75" hidden="false" customHeight="false" outlineLevel="1" collapsed="false">
      <c r="B79" s="31" t="s">
        <v>280</v>
      </c>
      <c r="C79" s="32" t="s">
        <v>281</v>
      </c>
      <c r="D79" s="33" t="n">
        <v>61824</v>
      </c>
      <c r="E79" s="34" t="n">
        <v>62093</v>
      </c>
      <c r="F79" s="35" t="n">
        <v>269</v>
      </c>
      <c r="G79" s="36" t="n">
        <v>0.00435106107660456</v>
      </c>
    </row>
    <row r="80" customFormat="false" ht="15.75" hidden="false" customHeight="false" outlineLevel="1" collapsed="false">
      <c r="B80" s="31" t="s">
        <v>282</v>
      </c>
      <c r="C80" s="32" t="s">
        <v>283</v>
      </c>
      <c r="D80" s="33" t="n">
        <v>147859</v>
      </c>
      <c r="E80" s="34" t="n">
        <v>61668</v>
      </c>
      <c r="F80" s="35" t="n">
        <v>-86191</v>
      </c>
      <c r="G80" s="36" t="n">
        <v>-0.582926977728782</v>
      </c>
    </row>
    <row r="81" customFormat="false" ht="15.75" hidden="false" customHeight="false" outlineLevel="1" collapsed="false">
      <c r="B81" s="31" t="s">
        <v>284</v>
      </c>
      <c r="C81" s="32" t="s">
        <v>285</v>
      </c>
      <c r="D81" s="33" t="n">
        <v>70555</v>
      </c>
      <c r="E81" s="34" t="n">
        <v>61542</v>
      </c>
      <c r="F81" s="35" t="n">
        <v>-9013</v>
      </c>
      <c r="G81" s="36" t="n">
        <v>-0.127744312947346</v>
      </c>
    </row>
    <row r="82" customFormat="false" ht="15.75" hidden="false" customHeight="false" outlineLevel="1" collapsed="false">
      <c r="B82" s="31" t="s">
        <v>286</v>
      </c>
      <c r="C82" s="32" t="s">
        <v>287</v>
      </c>
      <c r="D82" s="33" t="n">
        <v>64992</v>
      </c>
      <c r="E82" s="34" t="n">
        <v>60969</v>
      </c>
      <c r="F82" s="35" t="n">
        <v>-4023</v>
      </c>
      <c r="G82" s="36" t="n">
        <v>-0.0618999261447563</v>
      </c>
    </row>
    <row r="83" customFormat="false" ht="15.75" hidden="false" customHeight="false" outlineLevel="1" collapsed="false">
      <c r="B83" s="31" t="s">
        <v>288</v>
      </c>
      <c r="C83" s="32" t="s">
        <v>289</v>
      </c>
      <c r="D83" s="33" t="n">
        <v>120505</v>
      </c>
      <c r="E83" s="34" t="n">
        <v>60487</v>
      </c>
      <c r="F83" s="35" t="n">
        <v>-60018</v>
      </c>
      <c r="G83" s="36" t="n">
        <v>-0.498054022654662</v>
      </c>
    </row>
    <row r="84" customFormat="false" ht="15.75" hidden="false" customHeight="false" outlineLevel="1" collapsed="false">
      <c r="B84" s="31" t="s">
        <v>290</v>
      </c>
      <c r="C84" s="32" t="s">
        <v>291</v>
      </c>
      <c r="D84" s="33" t="n">
        <v>56477</v>
      </c>
      <c r="E84" s="34" t="n">
        <v>59035</v>
      </c>
      <c r="F84" s="35" t="n">
        <v>2558</v>
      </c>
      <c r="G84" s="36" t="n">
        <v>0.0452927740496131</v>
      </c>
    </row>
    <row r="85" customFormat="false" ht="15.75" hidden="false" customHeight="false" outlineLevel="1" collapsed="false">
      <c r="B85" s="31" t="s">
        <v>292</v>
      </c>
      <c r="C85" s="32" t="s">
        <v>293</v>
      </c>
      <c r="D85" s="33" t="n">
        <v>56625</v>
      </c>
      <c r="E85" s="34" t="n">
        <v>55377</v>
      </c>
      <c r="F85" s="35" t="n">
        <v>-1248</v>
      </c>
      <c r="G85" s="36" t="n">
        <v>-0.0220397350993377</v>
      </c>
    </row>
    <row r="86" customFormat="false" ht="15.75" hidden="false" customHeight="false" outlineLevel="1" collapsed="false">
      <c r="B86" s="31" t="s">
        <v>294</v>
      </c>
      <c r="C86" s="32" t="s">
        <v>295</v>
      </c>
      <c r="D86" s="33" t="n">
        <v>58799</v>
      </c>
      <c r="E86" s="34" t="n">
        <v>55194</v>
      </c>
      <c r="F86" s="35" t="n">
        <v>-3605</v>
      </c>
      <c r="G86" s="36" t="n">
        <v>-0.0613105665062331</v>
      </c>
    </row>
    <row r="87" customFormat="false" ht="15.75" hidden="false" customHeight="false" outlineLevel="1" collapsed="false">
      <c r="B87" s="31" t="s">
        <v>296</v>
      </c>
      <c r="C87" s="32" t="s">
        <v>297</v>
      </c>
      <c r="D87" s="33" t="n">
        <v>61903</v>
      </c>
      <c r="E87" s="34" t="n">
        <v>54447</v>
      </c>
      <c r="F87" s="35" t="n">
        <v>-7456</v>
      </c>
      <c r="G87" s="36" t="n">
        <v>-0.120446505015912</v>
      </c>
    </row>
    <row r="88" customFormat="false" ht="15.75" hidden="false" customHeight="false" outlineLevel="1" collapsed="false">
      <c r="B88" s="31" t="s">
        <v>298</v>
      </c>
      <c r="C88" s="32" t="s">
        <v>299</v>
      </c>
      <c r="D88" s="33" t="n">
        <v>57426</v>
      </c>
      <c r="E88" s="34" t="n">
        <v>49691</v>
      </c>
      <c r="F88" s="35" t="n">
        <v>-7735</v>
      </c>
      <c r="G88" s="36" t="n">
        <v>-0.134695085849615</v>
      </c>
    </row>
    <row r="89" customFormat="false" ht="15.75" hidden="false" customHeight="false" outlineLevel="1" collapsed="false">
      <c r="B89" s="31" t="s">
        <v>300</v>
      </c>
      <c r="C89" s="32" t="s">
        <v>301</v>
      </c>
      <c r="D89" s="33" t="n">
        <v>52139</v>
      </c>
      <c r="E89" s="34" t="n">
        <v>49599</v>
      </c>
      <c r="F89" s="35" t="n">
        <v>-2540</v>
      </c>
      <c r="G89" s="36" t="n">
        <v>-0.0487159324114387</v>
      </c>
    </row>
    <row r="90" customFormat="false" ht="15.75" hidden="false" customHeight="false" outlineLevel="1" collapsed="false">
      <c r="B90" s="31" t="s">
        <v>302</v>
      </c>
      <c r="C90" s="32" t="s">
        <v>303</v>
      </c>
      <c r="D90" s="33" t="n">
        <v>96460</v>
      </c>
      <c r="E90" s="34" t="n">
        <v>48549</v>
      </c>
      <c r="F90" s="35" t="n">
        <v>-47911</v>
      </c>
      <c r="G90" s="36" t="n">
        <v>-0.496692929711798</v>
      </c>
    </row>
    <row r="91" customFormat="false" ht="15.75" hidden="false" customHeight="false" outlineLevel="1" collapsed="false">
      <c r="B91" s="31" t="s">
        <v>304</v>
      </c>
      <c r="C91" s="32" t="s">
        <v>305</v>
      </c>
      <c r="D91" s="33" t="n">
        <v>61607</v>
      </c>
      <c r="E91" s="34" t="n">
        <v>48110</v>
      </c>
      <c r="F91" s="35" t="n">
        <v>-13497</v>
      </c>
      <c r="G91" s="36" t="n">
        <v>-0.21908224714724</v>
      </c>
    </row>
    <row r="92" customFormat="false" ht="15.75" hidden="false" customHeight="false" outlineLevel="1" collapsed="false">
      <c r="B92" s="31" t="s">
        <v>306</v>
      </c>
      <c r="C92" s="32" t="s">
        <v>307</v>
      </c>
      <c r="D92" s="33" t="n">
        <v>48390</v>
      </c>
      <c r="E92" s="34" t="n">
        <v>47147</v>
      </c>
      <c r="F92" s="35" t="n">
        <v>-1243</v>
      </c>
      <c r="G92" s="36" t="n">
        <v>-0.0256871254391403</v>
      </c>
    </row>
    <row r="93" customFormat="false" ht="15.75" hidden="false" customHeight="false" outlineLevel="1" collapsed="false">
      <c r="B93" s="31" t="s">
        <v>308</v>
      </c>
      <c r="C93" s="32" t="s">
        <v>309</v>
      </c>
      <c r="D93" s="33" t="n">
        <v>67615</v>
      </c>
      <c r="E93" s="34" t="n">
        <v>47128</v>
      </c>
      <c r="F93" s="35" t="n">
        <v>-20487</v>
      </c>
      <c r="G93" s="36" t="n">
        <v>-0.302994897581898</v>
      </c>
    </row>
    <row r="94" customFormat="false" ht="15.75" hidden="false" customHeight="false" outlineLevel="1" collapsed="false">
      <c r="B94" s="31" t="s">
        <v>310</v>
      </c>
      <c r="C94" s="32" t="s">
        <v>311</v>
      </c>
      <c r="D94" s="33" t="n">
        <v>53836</v>
      </c>
      <c r="E94" s="34" t="n">
        <v>43836</v>
      </c>
      <c r="F94" s="35" t="n">
        <v>-10000</v>
      </c>
      <c r="G94" s="36" t="n">
        <v>-0.185749312727543</v>
      </c>
    </row>
    <row r="95" customFormat="false" ht="15.75" hidden="false" customHeight="false" outlineLevel="1" collapsed="false">
      <c r="B95" s="31" t="s">
        <v>312</v>
      </c>
      <c r="C95" s="32" t="s">
        <v>313</v>
      </c>
      <c r="D95" s="33" t="n">
        <v>43803</v>
      </c>
      <c r="E95" s="34" t="n">
        <v>38985</v>
      </c>
      <c r="F95" s="35" t="n">
        <v>-4818</v>
      </c>
      <c r="G95" s="36" t="n">
        <v>-0.109992466269434</v>
      </c>
    </row>
    <row r="96" customFormat="false" ht="15.75" hidden="false" customHeight="false" outlineLevel="1" collapsed="false">
      <c r="B96" s="31" t="s">
        <v>314</v>
      </c>
      <c r="C96" s="32" t="s">
        <v>315</v>
      </c>
      <c r="D96" s="33" t="n">
        <v>40994</v>
      </c>
      <c r="E96" s="34" t="n">
        <v>37393</v>
      </c>
      <c r="F96" s="35" t="n">
        <v>-3601</v>
      </c>
      <c r="G96" s="36" t="n">
        <v>-0.087842123237547</v>
      </c>
    </row>
    <row r="97" customFormat="false" ht="15.75" hidden="false" customHeight="false" outlineLevel="1" collapsed="false">
      <c r="B97" s="31" t="s">
        <v>316</v>
      </c>
      <c r="C97" s="32" t="s">
        <v>317</v>
      </c>
      <c r="D97" s="33" t="n">
        <v>41053</v>
      </c>
      <c r="E97" s="34" t="n">
        <v>37305</v>
      </c>
      <c r="F97" s="35" t="n">
        <v>-3748</v>
      </c>
      <c r="G97" s="36" t="n">
        <v>-0.0912966165688257</v>
      </c>
    </row>
    <row r="98" customFormat="false" ht="15.75" hidden="false" customHeight="false" outlineLevel="1" collapsed="false">
      <c r="B98" s="31" t="s">
        <v>318</v>
      </c>
      <c r="C98" s="32" t="s">
        <v>319</v>
      </c>
      <c r="D98" s="33" t="n">
        <v>41921</v>
      </c>
      <c r="E98" s="34" t="n">
        <v>36415</v>
      </c>
      <c r="F98" s="35" t="n">
        <v>-5506</v>
      </c>
      <c r="G98" s="36" t="n">
        <v>-0.131342286682093</v>
      </c>
    </row>
    <row r="99" customFormat="false" ht="15.75" hidden="false" customHeight="false" outlineLevel="1" collapsed="false">
      <c r="B99" s="31" t="s">
        <v>320</v>
      </c>
      <c r="C99" s="32" t="s">
        <v>321</v>
      </c>
      <c r="D99" s="33" t="n">
        <v>43075</v>
      </c>
      <c r="E99" s="34" t="n">
        <v>35652</v>
      </c>
      <c r="F99" s="35" t="n">
        <v>-7423</v>
      </c>
      <c r="G99" s="36" t="n">
        <v>-0.172327336041788</v>
      </c>
    </row>
    <row r="100" customFormat="false" ht="15.75" hidden="false" customHeight="false" outlineLevel="1" collapsed="false">
      <c r="B100" s="31" t="s">
        <v>322</v>
      </c>
      <c r="C100" s="32" t="s">
        <v>323</v>
      </c>
      <c r="D100" s="33" t="n">
        <v>35073</v>
      </c>
      <c r="E100" s="34" t="n">
        <v>35282</v>
      </c>
      <c r="F100" s="35" t="n">
        <v>209</v>
      </c>
      <c r="G100" s="36" t="n">
        <v>0.00595899980041627</v>
      </c>
    </row>
    <row r="101" customFormat="false" ht="15.75" hidden="false" customHeight="false" outlineLevel="1" collapsed="false">
      <c r="B101" s="31" t="s">
        <v>324</v>
      </c>
      <c r="C101" s="32" t="s">
        <v>325</v>
      </c>
      <c r="D101" s="33" t="n">
        <v>38902</v>
      </c>
      <c r="E101" s="34" t="n">
        <v>35100</v>
      </c>
      <c r="F101" s="35" t="n">
        <v>-3802</v>
      </c>
      <c r="G101" s="36" t="n">
        <v>-0.097732764382294</v>
      </c>
    </row>
    <row r="102" customFormat="false" ht="15.75" hidden="false" customHeight="false" outlineLevel="1" collapsed="false">
      <c r="B102" s="31" t="s">
        <v>326</v>
      </c>
      <c r="C102" s="32" t="s">
        <v>327</v>
      </c>
      <c r="D102" s="33" t="n">
        <v>43045</v>
      </c>
      <c r="E102" s="34" t="n">
        <v>34959</v>
      </c>
      <c r="F102" s="35" t="n">
        <v>-8086</v>
      </c>
      <c r="G102" s="36" t="n">
        <v>-0.187849924497619</v>
      </c>
    </row>
    <row r="103" customFormat="false" ht="15.75" hidden="false" customHeight="false" outlineLevel="1" collapsed="false">
      <c r="B103" s="31" t="s">
        <v>328</v>
      </c>
      <c r="C103" s="32" t="s">
        <v>329</v>
      </c>
      <c r="D103" s="33" t="n">
        <v>32853</v>
      </c>
      <c r="E103" s="34" t="n">
        <v>34298</v>
      </c>
      <c r="F103" s="35" t="n">
        <v>1445</v>
      </c>
      <c r="G103" s="36" t="n">
        <v>0.0439838066538825</v>
      </c>
    </row>
    <row r="104" customFormat="false" ht="15.75" hidden="false" customHeight="false" outlineLevel="1" collapsed="false">
      <c r="B104" s="31" t="s">
        <v>330</v>
      </c>
      <c r="C104" s="32" t="s">
        <v>331</v>
      </c>
      <c r="D104" s="33" t="n">
        <v>40584</v>
      </c>
      <c r="E104" s="34" t="n">
        <v>34050</v>
      </c>
      <c r="F104" s="35" t="n">
        <v>-6534</v>
      </c>
      <c r="G104" s="36" t="n">
        <v>-0.160999408633944</v>
      </c>
    </row>
    <row r="105" customFormat="false" ht="15.75" hidden="false" customHeight="false" outlineLevel="1" collapsed="false">
      <c r="B105" s="31" t="s">
        <v>332</v>
      </c>
      <c r="C105" s="32" t="s">
        <v>333</v>
      </c>
      <c r="D105" s="33" t="n">
        <v>36276</v>
      </c>
      <c r="E105" s="34" t="n">
        <v>34023</v>
      </c>
      <c r="F105" s="35" t="n">
        <v>-2253</v>
      </c>
      <c r="G105" s="36" t="n">
        <v>-0.0621071782997023</v>
      </c>
    </row>
    <row r="106" customFormat="false" ht="15.75" hidden="false" customHeight="false" outlineLevel="1" collapsed="false">
      <c r="B106" s="31" t="s">
        <v>334</v>
      </c>
      <c r="C106" s="32" t="s">
        <v>335</v>
      </c>
      <c r="D106" s="33" t="n">
        <v>38540</v>
      </c>
      <c r="E106" s="34" t="n">
        <v>32153</v>
      </c>
      <c r="F106" s="35" t="n">
        <v>-6387</v>
      </c>
      <c r="G106" s="36" t="n">
        <v>-0.165723923196679</v>
      </c>
    </row>
    <row r="107" customFormat="false" ht="15.75" hidden="false" customHeight="false" outlineLevel="1" collapsed="false">
      <c r="B107" s="31" t="s">
        <v>336</v>
      </c>
      <c r="C107" s="32" t="s">
        <v>337</v>
      </c>
      <c r="D107" s="33" t="n">
        <v>13004</v>
      </c>
      <c r="E107" s="34" t="n">
        <v>26708</v>
      </c>
      <c r="F107" s="35" t="n">
        <v>13704</v>
      </c>
      <c r="G107" s="36" t="n">
        <v>1.05382959089511</v>
      </c>
    </row>
    <row r="108" customFormat="false" ht="15.75" hidden="false" customHeight="false" outlineLevel="1" collapsed="false">
      <c r="B108" s="31" t="s">
        <v>338</v>
      </c>
      <c r="C108" s="32" t="s">
        <v>339</v>
      </c>
      <c r="D108" s="33" t="n">
        <v>28079</v>
      </c>
      <c r="E108" s="34" t="n">
        <v>25918</v>
      </c>
      <c r="F108" s="35" t="n">
        <v>-2161</v>
      </c>
      <c r="G108" s="36" t="n">
        <v>-0.0769614302503651</v>
      </c>
    </row>
    <row r="109" customFormat="false" ht="15.75" hidden="false" customHeight="false" outlineLevel="1" collapsed="false">
      <c r="B109" s="31" t="s">
        <v>340</v>
      </c>
      <c r="C109" s="32" t="s">
        <v>341</v>
      </c>
      <c r="D109" s="33" t="n">
        <v>32850</v>
      </c>
      <c r="E109" s="34" t="n">
        <v>25412</v>
      </c>
      <c r="F109" s="35" t="n">
        <v>-7438</v>
      </c>
      <c r="G109" s="36" t="n">
        <v>-0.226423135464231</v>
      </c>
    </row>
    <row r="110" customFormat="false" ht="15.75" hidden="false" customHeight="false" outlineLevel="1" collapsed="false">
      <c r="B110" s="31" t="s">
        <v>342</v>
      </c>
      <c r="C110" s="32" t="s">
        <v>343</v>
      </c>
      <c r="D110" s="33" t="n">
        <v>25291</v>
      </c>
      <c r="E110" s="34" t="n">
        <v>25318</v>
      </c>
      <c r="F110" s="35" t="n">
        <v>27</v>
      </c>
      <c r="G110" s="36" t="n">
        <v>0.00106757344509905</v>
      </c>
    </row>
    <row r="111" customFormat="false" ht="15.75" hidden="false" customHeight="false" outlineLevel="1" collapsed="false">
      <c r="B111" s="31" t="s">
        <v>344</v>
      </c>
      <c r="C111" s="32" t="s">
        <v>345</v>
      </c>
      <c r="D111" s="33" t="n">
        <v>27598</v>
      </c>
      <c r="E111" s="34" t="n">
        <v>24267</v>
      </c>
      <c r="F111" s="35" t="n">
        <v>-3331</v>
      </c>
      <c r="G111" s="36" t="n">
        <v>-0.120697151967534</v>
      </c>
    </row>
    <row r="112" customFormat="false" ht="15.75" hidden="false" customHeight="false" outlineLevel="1" collapsed="false">
      <c r="B112" s="31" t="s">
        <v>346</v>
      </c>
      <c r="C112" s="32" t="s">
        <v>347</v>
      </c>
      <c r="D112" s="33" t="n">
        <v>25694</v>
      </c>
      <c r="E112" s="34" t="n">
        <v>24211</v>
      </c>
      <c r="F112" s="35" t="n">
        <v>-1483</v>
      </c>
      <c r="G112" s="36" t="n">
        <v>-0.0577177551179264</v>
      </c>
    </row>
    <row r="113" customFormat="false" ht="15.75" hidden="false" customHeight="false" outlineLevel="1" collapsed="false">
      <c r="B113" s="31" t="s">
        <v>348</v>
      </c>
      <c r="C113" s="32" t="s">
        <v>349</v>
      </c>
      <c r="D113" s="33" t="n">
        <v>20881</v>
      </c>
      <c r="E113" s="34" t="n">
        <v>24179</v>
      </c>
      <c r="F113" s="35" t="n">
        <v>3298</v>
      </c>
      <c r="G113" s="36" t="n">
        <v>0.157942627268809</v>
      </c>
    </row>
    <row r="114" customFormat="false" ht="15.75" hidden="false" customHeight="false" outlineLevel="1" collapsed="false">
      <c r="B114" s="31" t="s">
        <v>350</v>
      </c>
      <c r="C114" s="32" t="s">
        <v>351</v>
      </c>
      <c r="D114" s="33" t="n">
        <v>22092</v>
      </c>
      <c r="E114" s="34" t="n">
        <v>23542</v>
      </c>
      <c r="F114" s="35" t="n">
        <v>1450</v>
      </c>
      <c r="G114" s="36" t="n">
        <v>0.065634618866558</v>
      </c>
    </row>
    <row r="115" customFormat="false" ht="15.75" hidden="false" customHeight="false" outlineLevel="1" collapsed="false">
      <c r="B115" s="31" t="s">
        <v>352</v>
      </c>
      <c r="C115" s="32" t="s">
        <v>353</v>
      </c>
      <c r="D115" s="33" t="n">
        <v>23161</v>
      </c>
      <c r="E115" s="34" t="n">
        <v>21862</v>
      </c>
      <c r="F115" s="35" t="n">
        <v>-1299</v>
      </c>
      <c r="G115" s="36" t="n">
        <v>-0.0560856612408791</v>
      </c>
    </row>
    <row r="116" customFormat="false" ht="15.75" hidden="false" customHeight="false" outlineLevel="1" collapsed="false">
      <c r="B116" s="31" t="s">
        <v>354</v>
      </c>
      <c r="C116" s="32" t="s">
        <v>355</v>
      </c>
      <c r="D116" s="33" t="n">
        <v>20983</v>
      </c>
      <c r="E116" s="34" t="n">
        <v>21406</v>
      </c>
      <c r="F116" s="35" t="n">
        <v>423</v>
      </c>
      <c r="G116" s="36" t="n">
        <v>0.020159176476195</v>
      </c>
    </row>
    <row r="117" customFormat="false" ht="15.75" hidden="false" customHeight="false" outlineLevel="1" collapsed="false">
      <c r="B117" s="31" t="s">
        <v>356</v>
      </c>
      <c r="C117" s="32" t="s">
        <v>357</v>
      </c>
      <c r="D117" s="33" t="n">
        <v>17726</v>
      </c>
      <c r="E117" s="34" t="n">
        <v>17825</v>
      </c>
      <c r="F117" s="35" t="n">
        <v>99</v>
      </c>
      <c r="G117" s="36" t="n">
        <v>0.00558501636014893</v>
      </c>
    </row>
    <row r="118" customFormat="false" ht="15.75" hidden="false" customHeight="false" outlineLevel="1" collapsed="false">
      <c r="B118" s="31" t="s">
        <v>358</v>
      </c>
      <c r="C118" s="32" t="s">
        <v>359</v>
      </c>
      <c r="D118" s="33" t="n">
        <v>12933</v>
      </c>
      <c r="E118" s="34" t="n">
        <v>10995</v>
      </c>
      <c r="F118" s="35" t="n">
        <v>-1938</v>
      </c>
      <c r="G118" s="36" t="n">
        <v>-0.149849222918116</v>
      </c>
    </row>
    <row r="119" customFormat="false" ht="15.75" hidden="false" customHeight="false" outlineLevel="1" collapsed="false">
      <c r="B119" s="31" t="s">
        <v>360</v>
      </c>
      <c r="C119" s="32" t="s">
        <v>361</v>
      </c>
      <c r="D119" s="33" t="n">
        <v>11165</v>
      </c>
      <c r="E119" s="34" t="n">
        <v>9772</v>
      </c>
      <c r="F119" s="35" t="n">
        <v>-1393</v>
      </c>
      <c r="G119" s="36" t="n">
        <v>-0.124764890282132</v>
      </c>
    </row>
    <row r="120" customFormat="false" ht="15.75" hidden="false" customHeight="false" outlineLevel="1" collapsed="false">
      <c r="B120" s="31" t="s">
        <v>362</v>
      </c>
      <c r="C120" s="32" t="s">
        <v>363</v>
      </c>
      <c r="D120" s="33" t="n">
        <v>15487</v>
      </c>
      <c r="E120" s="34" t="n">
        <v>9148</v>
      </c>
      <c r="F120" s="35" t="n">
        <v>-6339</v>
      </c>
      <c r="G120" s="36" t="n">
        <v>-0.409311035061665</v>
      </c>
    </row>
    <row r="121" customFormat="false" ht="15.75" hidden="false" customHeight="false" outlineLevel="1" collapsed="false">
      <c r="B121" s="31" t="s">
        <v>364</v>
      </c>
      <c r="C121" s="32" t="s">
        <v>365</v>
      </c>
      <c r="D121" s="33" t="n">
        <v>9778</v>
      </c>
      <c r="E121" s="34" t="n">
        <v>8684</v>
      </c>
      <c r="F121" s="35" t="n">
        <v>-1094</v>
      </c>
      <c r="G121" s="36" t="n">
        <v>-0.111883820822254</v>
      </c>
    </row>
    <row r="122" customFormat="false" ht="15.75" hidden="false" customHeight="false" outlineLevel="1" collapsed="false">
      <c r="B122" s="31" t="s">
        <v>366</v>
      </c>
      <c r="C122" s="32" t="s">
        <v>367</v>
      </c>
      <c r="D122" s="33" t="n">
        <v>47567</v>
      </c>
      <c r="E122" s="34"/>
      <c r="F122" s="35" t="s">
        <v>137</v>
      </c>
      <c r="G122" s="36" t="s">
        <v>137</v>
      </c>
    </row>
    <row r="123" customFormat="false" ht="15.75" hidden="false" customHeight="false" outlineLevel="1" collapsed="false">
      <c r="B123" s="31" t="s">
        <v>368</v>
      </c>
      <c r="C123" s="32" t="s">
        <v>369</v>
      </c>
      <c r="D123" s="33" t="n">
        <v>22255</v>
      </c>
      <c r="E123" s="34"/>
      <c r="F123" s="35" t="s">
        <v>137</v>
      </c>
      <c r="G123" s="36" t="s">
        <v>137</v>
      </c>
    </row>
    <row r="124" customFormat="false" ht="15.75" hidden="false" customHeight="false" outlineLevel="1" collapsed="false">
      <c r="B124" s="31" t="s">
        <v>370</v>
      </c>
      <c r="C124" s="32" t="s">
        <v>371</v>
      </c>
      <c r="D124" s="33" t="n">
        <v>36689</v>
      </c>
      <c r="E124" s="34"/>
      <c r="F124" s="35" t="s">
        <v>137</v>
      </c>
      <c r="G124" s="36" t="s">
        <v>137</v>
      </c>
    </row>
    <row r="125" customFormat="false" ht="15.75" hidden="false" customHeight="false" outlineLevel="1" collapsed="false">
      <c r="B125" s="31" t="s">
        <v>372</v>
      </c>
      <c r="C125" s="32" t="s">
        <v>373</v>
      </c>
      <c r="D125" s="33" t="n">
        <v>69299</v>
      </c>
      <c r="E125" s="34"/>
      <c r="F125" s="35" t="s">
        <v>137</v>
      </c>
      <c r="G125" s="36" t="s">
        <v>137</v>
      </c>
    </row>
    <row r="126" customFormat="false" ht="15.75" hidden="false" customHeight="false" outlineLevel="1" collapsed="false">
      <c r="B126" s="31" t="s">
        <v>374</v>
      </c>
      <c r="C126" s="32" t="s">
        <v>375</v>
      </c>
      <c r="D126" s="33" t="n">
        <v>19591</v>
      </c>
      <c r="E126" s="34"/>
      <c r="F126" s="35" t="s">
        <v>137</v>
      </c>
      <c r="G126" s="36" t="s">
        <v>137</v>
      </c>
    </row>
    <row r="127" customFormat="false" ht="15.75" hidden="false" customHeight="false" outlineLevel="1" collapsed="false">
      <c r="B127" s="31" t="s">
        <v>376</v>
      </c>
      <c r="C127" s="32" t="s">
        <v>377</v>
      </c>
      <c r="D127" s="33" t="n">
        <v>47201</v>
      </c>
      <c r="E127" s="34"/>
      <c r="F127" s="35" t="s">
        <v>137</v>
      </c>
      <c r="G127" s="36" t="s">
        <v>137</v>
      </c>
    </row>
    <row r="128" customFormat="false" ht="15.75" hidden="false" customHeight="false" outlineLevel="1" collapsed="false">
      <c r="B128" s="31" t="s">
        <v>378</v>
      </c>
      <c r="C128" s="32" t="s">
        <v>379</v>
      </c>
      <c r="D128" s="33" t="n">
        <v>9306</v>
      </c>
      <c r="E128" s="34"/>
      <c r="F128" s="35" t="s">
        <v>137</v>
      </c>
      <c r="G128" s="36" t="s">
        <v>137</v>
      </c>
    </row>
    <row r="129" customFormat="false" ht="15.75" hidden="false" customHeight="false" outlineLevel="1" collapsed="false">
      <c r="B129" s="31" t="s">
        <v>380</v>
      </c>
      <c r="C129" s="32" t="s">
        <v>381</v>
      </c>
      <c r="D129" s="33" t="n">
        <v>26848</v>
      </c>
      <c r="E129" s="34"/>
      <c r="F129" s="35" t="s">
        <v>137</v>
      </c>
      <c r="G129" s="36" t="s">
        <v>137</v>
      </c>
    </row>
    <row r="130" customFormat="false" ht="15.75" hidden="false" customHeight="false" outlineLevel="1" collapsed="false">
      <c r="B130" s="31" t="s">
        <v>382</v>
      </c>
      <c r="C130" s="32" t="s">
        <v>383</v>
      </c>
      <c r="D130" s="33" t="n">
        <v>36993</v>
      </c>
      <c r="E130" s="34"/>
      <c r="F130" s="35" t="s">
        <v>137</v>
      </c>
      <c r="G130" s="36" t="s">
        <v>137</v>
      </c>
    </row>
    <row r="131" customFormat="false" ht="15.75" hidden="false" customHeight="false" outlineLevel="1" collapsed="false">
      <c r="B131" s="31" t="s">
        <v>384</v>
      </c>
      <c r="C131" s="32" t="s">
        <v>385</v>
      </c>
      <c r="D131" s="33" t="n">
        <v>31154</v>
      </c>
      <c r="E131" s="34"/>
      <c r="F131" s="35" t="s">
        <v>137</v>
      </c>
      <c r="G131" s="36" t="s">
        <v>137</v>
      </c>
    </row>
    <row r="132" customFormat="false" ht="9.95" hidden="false" customHeight="true" outlineLevel="0" collapsed="false">
      <c r="B132" s="48"/>
      <c r="C132" s="50"/>
      <c r="D132" s="50"/>
      <c r="E132" s="50"/>
      <c r="F132" s="50"/>
      <c r="G132" s="51"/>
    </row>
    <row r="133" customFormat="false" ht="17.25" hidden="false" customHeight="true" outlineLevel="0" collapsed="false"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3"/>
      <c r="B134" s="3"/>
      <c r="C134" s="52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131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safiorentini</cp:lastModifiedBy>
  <cp:lastPrinted>2008-09-25T14:17:21Z</cp:lastPrinted>
  <dcterms:modified xsi:type="dcterms:W3CDTF">2011-09-07T13:35:39Z</dcterms:modified>
  <cp:revision>0</cp:revision>
  <dc:subject/>
  <dc:title/>
</cp:coreProperties>
</file>